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ORMAS 2025 All" sheetId="1" state="visible" r:id="rId2"/>
    <sheet name="DATA ORMAS BERANGIN 2025" sheetId="2" state="visible" r:id="rId3"/>
    <sheet name="Sheet2" sheetId="3" state="visible" r:id="rId4"/>
    <sheet name="rekap" sheetId="4" state="visible" r:id="rId5"/>
  </sheets>
  <definedNames>
    <definedName function="false" hidden="false" localSheetId="0" name="_xlnm.Print_Area" vbProcedure="false">'DATA ORMAS 2025 All'!$A$2:$H$154</definedName>
    <definedName function="false" hidden="false" localSheetId="0" name="_xlnm.Print_Titles" vbProcedure="false">'DATA ORMAS 2025 All'!$5:$5</definedName>
    <definedName function="false" hidden="false" localSheetId="1" name="_xlnm.Print_Area" vbProcedure="false">'DATA ORMAS BERANGIN 2025'!$A$2:$F$70</definedName>
    <definedName function="false" hidden="false" localSheetId="1" name="_xlnm.Print_Titles" vbProcedure="false">'DATA ORMAS BERANGIN 2025'!$5:$5</definedName>
    <definedName function="false" hidden="false" localSheetId="3" name="_xlnm.Print_Area" vbProcedure="false">rekap!$D$8:$F$20</definedName>
    <definedName function="false" hidden="false" localSheetId="2" name="_xlnm.Print_Area" vbProcedure="false">Sheet2!$E$4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48">
  <si>
    <t xml:space="preserve">DAFTAR DATA ORGANISASI KEMASYARAKATAN KOTA SAWAHLUNTO</t>
  </si>
  <si>
    <t xml:space="preserve">TAHUN 2025</t>
  </si>
  <si>
    <t xml:space="preserve">No </t>
  </si>
  <si>
    <t xml:space="preserve">Nama Ormas dan Singkatan</t>
  </si>
  <si>
    <t xml:space="preserve">Nama Pengurus</t>
  </si>
  <si>
    <t xml:space="preserve">Alamat Sekretariat</t>
  </si>
  <si>
    <t xml:space="preserve">No. SK Kepengurusan </t>
  </si>
  <si>
    <t xml:space="preserve">SK. Menkumham</t>
  </si>
  <si>
    <t xml:space="preserve">Bidang Kegiatan</t>
  </si>
  <si>
    <t xml:space="preserve">Keterangan</t>
  </si>
  <si>
    <t xml:space="preserve">LEMBAGA SWADAYA MASYARAKAT LINDUNG ALAM HAYATI (LSM LAMH)</t>
  </si>
  <si>
    <t xml:space="preserve">Ketua : Benni Alldito</t>
  </si>
  <si>
    <t xml:space="preserve">Dusun Luak Mani Desa Kubang Tangah Kecamatan Lembah Segar
No. HP. 082311337759</t>
  </si>
  <si>
    <t xml:space="preserve">Keputusan LSM LAMH Nomor ISTIMEWA/A/LAMH/I/2024</t>
  </si>
  <si>
    <t xml:space="preserve">AHU-0002094.AH.01.07. Tahun 2024</t>
  </si>
  <si>
    <t xml:space="preserve">Sekretaris : Rika Saputra</t>
  </si>
  <si>
    <t xml:space="preserve">LSM-Bidang Lingkungan Hidup</t>
  </si>
  <si>
    <t xml:space="preserve">POS BANTUAN HUKUM ADVOKAD INDONESIA (POSBAKUMADIN SAWAHLUNTO)</t>
  </si>
  <si>
    <t xml:space="preserve">Ketua :Faizah Veronica Loedy, SH</t>
  </si>
  <si>
    <t xml:space="preserve">Dusun Kampung Baru RT.001 RW 003 Desa Santur Kecamaan Barangin Kota Sawahlunto
No. HP 08116693088</t>
  </si>
  <si>
    <t xml:space="preserve">SK No : 39-PP-VII-2023 
Masa Bhakti 2023-2027</t>
  </si>
  <si>
    <t xml:space="preserve">Sekretaris : Dedet Airiza, SH</t>
  </si>
  <si>
    <t xml:space="preserve">AHU-5026.AH.01.04. Tahun 2011</t>
  </si>
  <si>
    <t xml:space="preserve">Yayasan di bidang Sosial Kemanusiaan </t>
  </si>
  <si>
    <t xml:space="preserve">Bendahara : Ade Melati Sukma, ST</t>
  </si>
  <si>
    <t xml:space="preserve">FEDERASI SERIKAT PEKERJA TRANSPORT INDONESIA-KONFEDERASI SERIKAT PEKERJA SELURUH INDONESIA (F.SPTI-KSPSI)</t>
  </si>
  <si>
    <t xml:space="preserve">Ketua : Yosevrizal, S.Pd</t>
  </si>
  <si>
    <t xml:space="preserve">Jln . Thalib Dusun Ladang Laweh Desa Talago Gunung Kecamatan Barangin Kota Sawahlunto
No. HP 081267833200</t>
  </si>
  <si>
    <t xml:space="preserve">SK Nomor : Kep.117/SK/ORG/PD/FSPTI/K.SPSI/VII/2024.       
Masa Bakti 2024-2026</t>
  </si>
  <si>
    <t xml:space="preserve">Sekretaris : Wares Subianto</t>
  </si>
  <si>
    <t xml:space="preserve">AHU-0001382.AH.01.08. tahun 2022</t>
  </si>
  <si>
    <t xml:space="preserve">Transportasi</t>
  </si>
  <si>
    <t xml:space="preserve">Bendahara : Maisuriani</t>
  </si>
  <si>
    <t xml:space="preserve">CENDIKIAWAN ANAK PAHLAWAN CORPS ANAK PRAJURIT (CAPA)</t>
  </si>
  <si>
    <t xml:space="preserve">Ketua :  Syafri Efizon </t>
  </si>
  <si>
    <t xml:space="preserve">Gunung Timbago RT 002 RW 001 Kelurahan Saringan Kecamaan Barangin Kota Sawahlunto 
No. HP. 087897952108
</t>
  </si>
  <si>
    <t xml:space="preserve">SKEP/058/DPN-CAPA/IV/2023
Masa Bhakti 2023-2027</t>
  </si>
  <si>
    <t xml:space="preserve">AHU-0002557.AH.01.07. Tahun 2020</t>
  </si>
  <si>
    <t xml:space="preserve">sosial</t>
  </si>
  <si>
    <t xml:space="preserve">Sekretaris : Syafri Ramadani </t>
  </si>
  <si>
    <t xml:space="preserve">kemanusiaan</t>
  </si>
  <si>
    <t xml:space="preserve">Bendahara : Yosri Liani dan Yulinda </t>
  </si>
  <si>
    <t xml:space="preserve">keagamaan</t>
  </si>
  <si>
    <t xml:space="preserve">KOMUNITAS AYAM KONTES INDONESIA (KOMANDO)</t>
  </si>
  <si>
    <t xml:space="preserve">Ketua : Anang Muslim</t>
  </si>
  <si>
    <t xml:space="preserve">Sapan RT. 002/ RW 002 Kel. Durian II Kecamatan Barangin 
No. HP. 0811661946</t>
  </si>
  <si>
    <t xml:space="preserve">SK No. 004/SK.KOMANDO-PENGPROV/VIII/2022 
Masa bakti 2022-20227</t>
  </si>
  <si>
    <t xml:space="preserve">Sekretaris ; Novrianto Putra</t>
  </si>
  <si>
    <t xml:space="preserve">AHU-0013324.AH.01.07 Tahun 2018</t>
  </si>
  <si>
    <t xml:space="preserve">Kebudayaan</t>
  </si>
  <si>
    <t xml:space="preserve">Bendahara :Harry Tistanto</t>
  </si>
  <si>
    <t xml:space="preserve">Organisasi Remaja Masjid Raya Silungkang (ORMASI)</t>
  </si>
  <si>
    <t xml:space="preserve">Ketua : Fauzan Pranata </t>
  </si>
  <si>
    <t xml:space="preserve">Jalan Lintas Sumatera Desa Silungkang Tigo Kecamatan Silungkang Kota Sawahlunto</t>
  </si>
  <si>
    <t xml:space="preserve">SK Nomor : 01-01/KPGN-ORMASI/2024
Periode 2024-2026</t>
  </si>
  <si>
    <t xml:space="preserve">Perkumpulan</t>
  </si>
  <si>
    <t xml:space="preserve">Sekretaris : Cantika Olivia </t>
  </si>
  <si>
    <t xml:space="preserve">-</t>
  </si>
  <si>
    <t xml:space="preserve">Keagamaan</t>
  </si>
  <si>
    <t xml:space="preserve">Bendahara : Alfan Sada </t>
  </si>
  <si>
    <t xml:space="preserve">PERKUMPULAN PEMAKAKAMAN KRISTEN SAWAHLUNTO (PPKS)</t>
  </si>
  <si>
    <t xml:space="preserve">Ketua : Maryan Saragih</t>
  </si>
  <si>
    <t xml:space="preserve">Jln. Zainuddin Tembak RT 01 RW 1 Kelurahan Lubang Panjang Kecamatan Barangin Kota Sawahlunto</t>
  </si>
  <si>
    <t xml:space="preserve">SK Nomor : 01/PPKS/VI/2024
Periode 2024-2029</t>
  </si>
  <si>
    <t xml:space="preserve">Sekretaris : Repittauli</t>
  </si>
  <si>
    <t xml:space="preserve">sosial keagamaan</t>
  </si>
  <si>
    <t xml:space="preserve">Bendahara : Hotmauli Lumban Gaol</t>
  </si>
  <si>
    <t xml:space="preserve">WANITA KATOLIK REPUBLIK INDONESIA (WKRI)</t>
  </si>
  <si>
    <t xml:space="preserve">Ketua : Maniur sitohang</t>
  </si>
  <si>
    <t xml:space="preserve">Jalan Yos Sudarso Pasar Remaja RT 002/RW 001 Kelurahan Pasar Kecamatan Lembah Segar Kota Sawahlunto.</t>
  </si>
  <si>
    <t xml:space="preserve">SK. Nomor :kep/009/DPD-Sumbar/V/2022</t>
  </si>
  <si>
    <t xml:space="preserve">AHU-0000331.AH.01.08.Tahun 2020</t>
  </si>
  <si>
    <t xml:space="preserve">Sekretaris :Rismawati Simamora</t>
  </si>
  <si>
    <t xml:space="preserve">Bendahara :</t>
  </si>
  <si>
    <t xml:space="preserve">MAJELIS ULAMA INDONESIA (MUI)</t>
  </si>
  <si>
    <t xml:space="preserve">Ketua: Fadlih Rifenta, S.Pd.I, M.Ag</t>
  </si>
  <si>
    <t xml:space="preserve">Kantor Bersama BAZ, MUI, LKAAM Lapangan Segitiga kota Sawahlunto 
No. HP. 081374675582</t>
  </si>
  <si>
    <t xml:space="preserve">Nomor : Kep-011/MUI-SB/IX/2021, 
Masa Bhakti 2020-2025</t>
  </si>
  <si>
    <t xml:space="preserve">Sekretaris :Doni Warman, S.Pd.I, M.Pd</t>
  </si>
  <si>
    <t xml:space="preserve">Bendahara : Tuti Suryanis,SH.I</t>
  </si>
  <si>
    <t xml:space="preserve">MUHAMMADIYAH</t>
  </si>
  <si>
    <t xml:space="preserve">Ketua: ASRUL, SKM, MKM</t>
  </si>
  <si>
    <t xml:space="preserve">Komplek Muhammadiyah Kel. Aur Mulyo Telp.(0754) 61681-61770-61279</t>
  </si>
  <si>
    <t xml:space="preserve">Nomor : 26/KEP/III.0/D/2024
Periode 2024-2027</t>
  </si>
  <si>
    <t xml:space="preserve">SK Menhum &amp; HAM Nomor: AHU.88.AH.01.07 Tahun 2010 Tanggal: 23-06-2010</t>
  </si>
  <si>
    <t xml:space="preserve">Sekretaris: ROBBY PAPILAYA</t>
  </si>
  <si>
    <t xml:space="preserve">Bendahara : Pak Irwan S. KM</t>
  </si>
  <si>
    <t xml:space="preserve">LEMBAGA DAKWAH ISLAM INDONESIA (LDII)</t>
  </si>
  <si>
    <t xml:space="preserve">Ketua: Dedi Salaman, SH, MH</t>
  </si>
  <si>
    <t xml:space="preserve">JL. RA. Kartini Kel. Aur Mulyo Kec. Lembah Segar Kota Sawahlunto</t>
  </si>
  <si>
    <t xml:space="preserve">SK No. KEP.48/C/XI/2024 
Masa Bakti 2024-2029</t>
  </si>
  <si>
    <t xml:space="preserve">Sekretaris: ARIFMAN, ST,M.I.L</t>
  </si>
  <si>
    <t xml:space="preserve">AHU-0001105.AH.01.08. Tahun 2020</t>
  </si>
  <si>
    <t xml:space="preserve">Bendahara : Andri Ardiansyah, S.Kom</t>
  </si>
  <si>
    <t xml:space="preserve">PERSATUAN TARBIYAH ISLAMIYAH (PERTI)</t>
  </si>
  <si>
    <t xml:space="preserve">Ketua: H.ZAINUL ARIZAL Dt. Bandaro Putiah, S.HI</t>
  </si>
  <si>
    <t xml:space="preserve">Kantor Kemenag Kota Sawahlunto Kelurahan Lubang Panjang Kecamatan Barangin Kota Sawahlunto
No. HP. 08126777498</t>
  </si>
  <si>
    <t xml:space="preserve">SK Pimpinann Daerah PERI Sumbar Nomor 28/PD.3/Kep/2024 
Masa Bhakti 2024-2029</t>
  </si>
  <si>
    <t xml:space="preserve">Sekretaris: H.Mustatir, S. PdI</t>
  </si>
  <si>
    <t xml:space="preserve">Bendahara :Lina Yulianan</t>
  </si>
  <si>
    <t xml:space="preserve">PEMUDA MUHAMMADIYAH (PM)</t>
  </si>
  <si>
    <t xml:space="preserve">Ketua: Ihsan Fakhrozy</t>
  </si>
  <si>
    <t xml:space="preserve">Kel. Aur Mulyo Komp. Muhammadiyah Kec. Lembah Segar Telp. (0754) 61681-61595</t>
  </si>
  <si>
    <t xml:space="preserve">Menunggu SK Terbaru</t>
  </si>
  <si>
    <t xml:space="preserve">Sekretaris: </t>
  </si>
  <si>
    <t xml:space="preserve">‘AISYIYAH</t>
  </si>
  <si>
    <t xml:space="preserve">Ketua: YUSMAINI,S.Ag.M.Pdi</t>
  </si>
  <si>
    <t xml:space="preserve">Kompleks Muhammadiyah Aur Mulyo, Kec. Lambah Segar 
No.HP. 085275084676, </t>
  </si>
  <si>
    <t xml:space="preserve">Sekretaris: YURMAINI, SP</t>
  </si>
  <si>
    <t xml:space="preserve">Bendahara: RITA PONIMAN, S.Pd</t>
  </si>
  <si>
    <t xml:space="preserve">YAYASAN KHAIRU UMMAH</t>
  </si>
  <si>
    <t xml:space="preserve">Ketua :  Alfi Syukri                                   </t>
  </si>
  <si>
    <t xml:space="preserve">Dusun Melayu, Desa Hilir Kec. Talawi Kota Sawahlunto</t>
  </si>
  <si>
    <t xml:space="preserve">Organisasi Masih Aktif/ Menunggu SK Terbaru</t>
  </si>
  <si>
    <t xml:space="preserve">Sekretaris : Yusriman Taufik</t>
  </si>
  <si>
    <t xml:space="preserve"> Yayasan Pendidikan</t>
  </si>
  <si>
    <t xml:space="preserve">Generasi Muda Muslim Madani Kota Sawahlunto (G-M3)</t>
  </si>
  <si>
    <t xml:space="preserve">Ketua: Rinto Harahap, S.Pd</t>
  </si>
  <si>
    <t xml:space="preserve">Jl. Khatib Sulaiman Desa Santur Kecamatan Barangin Kota Sawahlunto</t>
  </si>
  <si>
    <t xml:space="preserve">Sekretaris: Riyan Toni</t>
  </si>
  <si>
    <t xml:space="preserve">Bendahara: Marlinda, S.Kep</t>
  </si>
  <si>
    <t xml:space="preserve">PERKUMPULAN PENSIUNAN KARYAWAN BUKIT ASAM (PPKBA)</t>
  </si>
  <si>
    <t xml:space="preserve">Ketua: EPY KUSNADI, SH, Mkn</t>
  </si>
  <si>
    <t xml:space="preserve">Kantor Besar PT. BA Unit Ombilin
No. HP . 081378203569</t>
  </si>
  <si>
    <t xml:space="preserve">SK Nomor : 007/SK/PPKBA/III/2022 
Masa Bhakti 2022-2027</t>
  </si>
  <si>
    <t xml:space="preserve">Sekretaris: H. Gustaf Zuryanto</t>
  </si>
  <si>
    <t xml:space="preserve">Bendahara: Lindawati</t>
  </si>
  <si>
    <t xml:space="preserve">PEMUDA PANCASILA (PP)</t>
  </si>
  <si>
    <t xml:space="preserve">Ketua: Reinaldi Saputra</t>
  </si>
  <si>
    <t xml:space="preserve">Dusun Kampung Baru Desa Santur Kec. Barangin Kota Sawahlunto
N0. HP. 085263416877</t>
  </si>
  <si>
    <t xml:space="preserve">SK No. 092.E1/MPW-PP/SUMBAR/VII/2023, 
Masa Bakti 2023-2027</t>
  </si>
  <si>
    <t xml:space="preserve">Kepemudaan Penanaman  Nilai Pancasila</t>
  </si>
  <si>
    <t xml:space="preserve">Sekretaris : mulyadi,ST</t>
  </si>
  <si>
    <t xml:space="preserve">Bendahara : Fuji Rahayu Ningrhom, SE</t>
  </si>
  <si>
    <t xml:space="preserve">BUNDO KANDUANG</t>
  </si>
  <si>
    <t xml:space="preserve">Ketua: SYAFRIDA, KH,AH,MM</t>
  </si>
  <si>
    <t xml:space="preserve">LAPSEG Kantor Bersama BAZNAS</t>
  </si>
  <si>
    <t xml:space="preserve">SK No.KEP.01/BK-SB/III-2023, Masa Bhakti 2022-2026</t>
  </si>
  <si>
    <t xml:space="preserve">Sekretaris: NOFIRAWATI, SE</t>
  </si>
  <si>
    <t xml:space="preserve">AHU-0002516.AH.01.07. TAHUN 2020</t>
  </si>
  <si>
    <t xml:space="preserve">Adat dan Budaya</t>
  </si>
  <si>
    <t xml:space="preserve">Bendahara:ERIKAS</t>
  </si>
  <si>
    <t xml:space="preserve">LEMBAGA KERAPATAN ADAT ALAM MINANGKABAU (LKAAM)</t>
  </si>
  <si>
    <t xml:space="preserve">Ir. DAHLER Dt.PANGHULU SATI,M.Sc</t>
  </si>
  <si>
    <t xml:space="preserve">LAPSEG Kantor bersama BAZNAS</t>
  </si>
  <si>
    <t xml:space="preserve">SK No. : SK-8/PP/LKAAM-SB/X/2019, 
Masa Bhakti 2019-2024</t>
  </si>
  <si>
    <t xml:space="preserve">AHU-0010826.AH.01.07. tahun 2022</t>
  </si>
  <si>
    <t xml:space="preserve">ALJASRI Dt. ABUBAKAR</t>
  </si>
  <si>
    <t xml:space="preserve">Sosial</t>
  </si>
  <si>
    <t xml:space="preserve">RONNY EKA PUTRA, S.Si PANDITO MALIN</t>
  </si>
  <si>
    <t xml:space="preserve">BHAYANGKARI PENGURUS CABANG SAWAHLUNTO (BHAYANGKARI)</t>
  </si>
  <si>
    <t xml:space="preserve">Ketua: Ny. Puti Simon</t>
  </si>
  <si>
    <t xml:space="preserve">Polres Sawahlunto, Santur Kecamatan Barangin Kota Sawahlunto </t>
  </si>
  <si>
    <t xml:space="preserve">SK Nomor: Skep/02/V/2025 </t>
  </si>
  <si>
    <t xml:space="preserve">Sekretaris: Ny. Fahira Am'ar</t>
  </si>
  <si>
    <t xml:space="preserve">AHU-AH.0106.00416114 tahun 2023</t>
  </si>
  <si>
    <t xml:space="preserve">sosial, keagamaan, kemanusiaan, organisasi</t>
  </si>
  <si>
    <t xml:space="preserve">Bendahara : Ny. Rika Taufik</t>
  </si>
  <si>
    <t xml:space="preserve">PERSATUAN WARTAWAN INDONESIA (PWI) PERWAKILAN KOTA SAWAHLUNTO</t>
  </si>
  <si>
    <t xml:space="preserve">Ketua: Indra Yosef Datmy</t>
  </si>
  <si>
    <t xml:space="preserve">Samping Studio Radio Sawahlunto FM Kelurahan Tanah Lapang Kecamatan Lembah Segar Kota Sawahlunto
 No.HP. '081364700509</t>
  </si>
  <si>
    <t xml:space="preserve">SK Nomor  : 11.01/SK/PWI-SB/III/2023
Periode 2023-2026</t>
  </si>
  <si>
    <t xml:space="preserve">Sekretaris: Anton Saputra</t>
  </si>
  <si>
    <t xml:space="preserve">AHU-0000946.AH.01.48 Tahun 2024</t>
  </si>
  <si>
    <t xml:space="preserve">Jurnalistik</t>
  </si>
  <si>
    <t xml:space="preserve">Bendahara: Alamsyah Halim</t>
  </si>
  <si>
    <t xml:space="preserve">SENTRA KOMUNIKASI MITRA POLRI (SENKOM MITRA POLRI)</t>
  </si>
  <si>
    <t xml:space="preserve">Ketua: Eko Ibnu Sigit</t>
  </si>
  <si>
    <t xml:space="preserve">Jl. Bagindo Aziz Chan, RT 02 RW 03 Kelurahan Aur Mulyo Kecamatan Lembah Segar Kota Sawahlunto
No. HP. 082174409565</t>
  </si>
  <si>
    <t xml:space="preserve">Nomor ; KEP-004/PENGPROV-C.SK.MP/XI/2022
Masa Bhakti 2022-2027</t>
  </si>
  <si>
    <t xml:space="preserve">sosial kemanusiaan</t>
  </si>
  <si>
    <t xml:space="preserve">Sekretaris: Yudi Herinaldi, SH</t>
  </si>
  <si>
    <t xml:space="preserve">Kamtibnas</t>
  </si>
  <si>
    <t xml:space="preserve">Bendahara: Slamet</t>
  </si>
  <si>
    <t xml:space="preserve">Informasi</t>
  </si>
  <si>
    <t xml:space="preserve">Persatuan Purnawirawan dan Warakawuri TNI-POLRI Kota Sawahlunto (PEPABRI)</t>
  </si>
  <si>
    <t xml:space="preserve">Ketua: Kapten (Purn) Muryanto</t>
  </si>
  <si>
    <t xml:space="preserve">Jl. Yos Sudarso Lt. II No. 8-9 Kelurahan Pasar Kecamatan Lembah Segar Kota Sawahlunto,  
No. HP. 081374074933</t>
  </si>
  <si>
    <t xml:space="preserve">Kep.DPD PEPABRI Prov. Sumbar No. Kep-20/DPD-SBR/XII/2023
Masa Bhakti 2023-2028</t>
  </si>
  <si>
    <t xml:space="preserve">Sosial Politik, pertahanan keamanan, ekonomi</t>
  </si>
  <si>
    <t xml:space="preserve">Sekretaris: Pelda (Purn) Ridwan</t>
  </si>
  <si>
    <t xml:space="preserve">Bendahara: serma (Purn) Aprisman</t>
  </si>
  <si>
    <t xml:space="preserve">TIM PENGGERAK PEMBERDAYAAN DAN KESEJAHTERAAN KELUARGA KOTA SAWAHLUNTO (TP PKK)</t>
  </si>
  <si>
    <t xml:space="preserve">Ketua: Ny. Yori Riyanda</t>
  </si>
  <si>
    <t xml:space="preserve">Kelurahan Durian II Kecamatan Barangin Kota Sawahlunto</t>
  </si>
  <si>
    <t xml:space="preserve">Menunggu SK terbaru</t>
  </si>
  <si>
    <t xml:space="preserve">Sekretaris: Mis Efriyanto</t>
  </si>
  <si>
    <t xml:space="preserve">Pemberdayaan Masyarakat</t>
  </si>
  <si>
    <t xml:space="preserve">Bendahara : Regina Diaska Vela, SSTP,MM</t>
  </si>
  <si>
    <t xml:space="preserve">GABUNGAN ORGANISASI WANITA (GOW)</t>
  </si>
  <si>
    <t xml:space="preserve">Ketua: Kemala Jeffry Hibatullah</t>
  </si>
  <si>
    <t xml:space="preserve">Sekretaris : Gusnelly Nurwansyah</t>
  </si>
  <si>
    <t xml:space="preserve">Pemberdayaan Perempuan</t>
  </si>
  <si>
    <t xml:space="preserve">Bendahara : Ny. Fanny Rio Mardaniel</t>
  </si>
  <si>
    <t xml:space="preserve">LEMBAGA PEMBERDAYAAN MASYARAKAT (LPM)</t>
  </si>
  <si>
    <t xml:space="preserve">Ketua: NURILMAN</t>
  </si>
  <si>
    <t xml:space="preserve">Kantor PMPKB Kota Sawahluntp, Jalan Soekarno-Hatta, Sawahlunto</t>
  </si>
  <si>
    <t xml:space="preserve">Sekretaris: RAVI JUNAIVI</t>
  </si>
  <si>
    <t xml:space="preserve">Bendahara: DEBBY HALLEN</t>
  </si>
  <si>
    <t xml:space="preserve">DHARMA WANITA PERSATUAN KOTA SAWAHLUNTO (DWP)</t>
  </si>
  <si>
    <t xml:space="preserve">Ketua: Ny. Leny Rovanly Abdams</t>
  </si>
  <si>
    <t xml:space="preserve">Pemberdayaan perempuan</t>
  </si>
  <si>
    <t xml:space="preserve">Sekretaris: -</t>
  </si>
  <si>
    <t xml:space="preserve">Bendahara: -</t>
  </si>
  <si>
    <t xml:space="preserve">PERSATUAN ISTRI ANGGOTA DPRD KOTA SAWAHLUNTO (PI DPRD)</t>
  </si>
  <si>
    <t xml:space="preserve">Ketua: Ny. Widya Rahayu Jaswandi</t>
  </si>
  <si>
    <t xml:space="preserve">Jl. Jend. Sudirman Nomor 3 RT. 001/RW. 001 Kel. Aur Mulyo Kota Sawahlunto Telp. (0754) 61128, 61019</t>
  </si>
  <si>
    <t xml:space="preserve">SK. No. 8/DPRD/SWL/2024
Masa Jabatan 2024-2029
</t>
  </si>
  <si>
    <t xml:space="preserve">Sekretaris: Winarni Siadi</t>
  </si>
  <si>
    <t xml:space="preserve">Bendahara: Ny. Fanny Rio Mardanil</t>
  </si>
  <si>
    <t xml:space="preserve">FORUM KOMUNIKASI PUTRA PUTRI PURNAWIRAWAN TNI POLRI (FKPPI)</t>
  </si>
  <si>
    <t xml:space="preserve">Ketua: Gusrpriadi</t>
  </si>
  <si>
    <t xml:space="preserve">Koramil 0310/01 Sawahlunto, Lubang Panjang, Kecamatan Barangin Kota Sawahlunto</t>
  </si>
  <si>
    <t xml:space="preserve">Sekretaris : </t>
  </si>
  <si>
    <t xml:space="preserve">Pemerintahan dan Organisasi</t>
  </si>
  <si>
    <t xml:space="preserve">FORUM KOMUNIKASI KEPALA DESA (FKKD)</t>
  </si>
  <si>
    <t xml:space="preserve">Ketua : Marwan, S.Pd.SD</t>
  </si>
  <si>
    <t xml:space="preserve">Kantor Desa Santur</t>
  </si>
  <si>
    <t xml:space="preserve">Sekrearis : Wandi</t>
  </si>
  <si>
    <t xml:space="preserve">Forum komunikasi</t>
  </si>
  <si>
    <t xml:space="preserve">Bendahara : Rendi Setiawan, M.Pd</t>
  </si>
  <si>
    <t xml:space="preserve">KARANG TARUNA KOTA SAWAHLUNTO</t>
  </si>
  <si>
    <t xml:space="preserve">Ketua : Andri Maha Putra</t>
  </si>
  <si>
    <t xml:space="preserve">Keputusan walikota Sawahlunto Nomor:188.45/281/wako-swl/2021, 
Masa Bhakti 2021-2024</t>
  </si>
  <si>
    <t xml:space="preserve">Sekretaris : Roynaldo</t>
  </si>
  <si>
    <t xml:space="preserve">Kantor Dinas Sosial</t>
  </si>
  <si>
    <t xml:space="preserve">Pemberdayaan remaja/pemuda</t>
  </si>
  <si>
    <t xml:space="preserve">Bendahara : Ella Paramita Kurnia, S.Pd</t>
  </si>
  <si>
    <t xml:space="preserve">Arahan Regenerasi Anak Muda Sawahlunto (Arang Kota Sawahlunto)</t>
  </si>
  <si>
    <t xml:space="preserve">Ketua: THIONERDO KEFVIN</t>
  </si>
  <si>
    <t xml:space="preserve">Jalan Jenderal Sudirman No. 03 Kelurahan Kubang Sirakuk Selatan, Kecamatan Lembah Segar, Kota Sawahlunto.</t>
  </si>
  <si>
    <t xml:space="preserve">Sekretaris: ANISYA IRMA PUTRI</t>
  </si>
  <si>
    <t xml:space="preserve">Kepemudaan</t>
  </si>
  <si>
    <t xml:space="preserve">Bendahara: RINA WAHYUNI</t>
  </si>
  <si>
    <t xml:space="preserve">SAWAHLUNTO MOTOR CLUB (SMO.COM)</t>
  </si>
  <si>
    <t xml:space="preserve">Ketua: RONI KRISTANTO, SE</t>
  </si>
  <si>
    <t xml:space="preserve">Jalan Ahmad Yani Pasar Remaja Kota Sawahlunto</t>
  </si>
  <si>
    <t xml:space="preserve">SK No. 10/XI/SMO.COM/2021
periode 2021-2026</t>
  </si>
  <si>
    <t xml:space="preserve">Sekretaris: HASMERI</t>
  </si>
  <si>
    <t xml:space="preserve">komunitas Motor (balap)</t>
  </si>
  <si>
    <t xml:space="preserve">Bendahara: RIRI RIZALDI</t>
  </si>
  <si>
    <t xml:space="preserve">Kelompok Berburu Hama Desa Kubang Utara Sikabu</t>
  </si>
  <si>
    <t xml:space="preserve">Ketua: SYAMSU WARDI</t>
  </si>
  <si>
    <t xml:space="preserve">Desa Kubang Utara Sikabu</t>
  </si>
  <si>
    <t xml:space="preserve">SK Kepala Desa Kubang Utara Sikabu No. 188.50/41/KUS-SWL/2024</t>
  </si>
  <si>
    <t xml:space="preserve">Sekretaris: ZUHERIANTO</t>
  </si>
  <si>
    <t xml:space="preserve">Perburuan Hama/sosial</t>
  </si>
  <si>
    <t xml:space="preserve">Anggota : Nofrizal</t>
  </si>
  <si>
    <t xml:space="preserve">Motor dan Scooter Team Talawi (MASKOT)</t>
  </si>
  <si>
    <t xml:space="preserve">Ketua: Fauzi Anwar</t>
  </si>
  <si>
    <t xml:space="preserve">Simpang Tugu Desa Talawi Hilir Kecamatan Talawi Kota Sawahlunto</t>
  </si>
  <si>
    <t xml:space="preserve">Sekretaris: Wira Ilham</t>
  </si>
  <si>
    <t xml:space="preserve">Komunitas Motor</t>
  </si>
  <si>
    <t xml:space="preserve">Bendahara: Ade Putra,A.Md</t>
  </si>
  <si>
    <t xml:space="preserve">INDONESIA KIJANG CLUB KOTA SAWAHLUNTO (IKC SAWAHLUNTO)</t>
  </si>
  <si>
    <t xml:space="preserve">Ketua: H. HERMANTO</t>
  </si>
  <si>
    <t xml:space="preserve">Jln. Dr. Amir Dusun Sago Desa Talawi Mudiak Kota Sawahlunto No. HP Hermanto 081363406397</t>
  </si>
  <si>
    <t xml:space="preserve">Sekretaris : AGUS ALI</t>
  </si>
  <si>
    <t xml:space="preserve">Komunitas Mobil Kijang</t>
  </si>
  <si>
    <t xml:space="preserve">Sekretaris: EVI SUMANTI</t>
  </si>
  <si>
    <t xml:space="preserve">BADERHOOD TKP</t>
  </si>
  <si>
    <t xml:space="preserve">Pic. koordinator Hendrinal</t>
  </si>
  <si>
    <t xml:space="preserve">Sekretariat Sementara : Jalan Lintas Suatera Rest Area Bundo Kupitan </t>
  </si>
  <si>
    <t xml:space="preserve">Pic 2 TKP Ibenk Pamungkas</t>
  </si>
  <si>
    <t xml:space="preserve">Komunitas Motor/Biker</t>
  </si>
  <si>
    <t xml:space="preserve">SANGGAR SENI CANANG BADANTIANG</t>
  </si>
  <si>
    <t xml:space="preserve">Ketua: Edy Sartono</t>
  </si>
  <si>
    <t xml:space="preserve">Pondok Batu Kelurahan Pasar, Kecamatan Lembah Segar, Kota Sawahlunto
No. HP Telp. 081267458565</t>
  </si>
  <si>
    <t xml:space="preserve">Sekretaris: Novika Yulnita, S.Ds</t>
  </si>
  <si>
    <t xml:space="preserve">Kesenian</t>
  </si>
  <si>
    <t xml:space="preserve">Bendahara: Sukri SSn</t>
  </si>
  <si>
    <t xml:space="preserve">HIMPUNAN PUTRA PUTRI KELUARGA ANGKATAN DARAT (HIPAKAD)</t>
  </si>
  <si>
    <t xml:space="preserve">Ketua :  Restu Maulana,S.Kep,M.KM                            </t>
  </si>
  <si>
    <t xml:space="preserve">Simpang PUPR Kota Sawahlunto Kecamatan Barangin Kota Sawahlunto</t>
  </si>
  <si>
    <t xml:space="preserve">sosial dan kerohanian, pendidikan, olahraga, bela negara</t>
  </si>
  <si>
    <t xml:space="preserve">Sekretaris : Hendri Yana</t>
  </si>
  <si>
    <t xml:space="preserve">Bendahara : Tegas Kuntoro</t>
  </si>
  <si>
    <t xml:space="preserve">KOMITE NASIONAL PEMUDA INDONESIA (KNPI)</t>
  </si>
  <si>
    <t xml:space="preserve">Ketua: Fadel Almukadek</t>
  </si>
  <si>
    <t xml:space="preserve">Talawi
No. HP. 081270888250</t>
  </si>
  <si>
    <t xml:space="preserve">Sekretaris :</t>
  </si>
  <si>
    <t xml:space="preserve">Bendahara : </t>
  </si>
  <si>
    <t xml:space="preserve">DEWAN PENGURUS CABANG IKATAN WANITA PENGUSAHA INDONESIA KOTA SAWAHLUNTO (IWAPI )</t>
  </si>
  <si>
    <t xml:space="preserve">Ketua: Ir. Hj. Neldaswenti, M.Si</t>
  </si>
  <si>
    <t xml:space="preserve">ASIKA Sikalang, Kecamatan Talawi Kota Sawahlunto
No. HP 085228918895</t>
  </si>
  <si>
    <t xml:space="preserve">Sekretaris: Tya Hermoza, S.Si</t>
  </si>
  <si>
    <t xml:space="preserve">Pemberdayaan Ekonomi perempuan</t>
  </si>
  <si>
    <t xml:space="preserve">Bendahara : Sri Hartuti</t>
  </si>
  <si>
    <t xml:space="preserve">Sawahlunto,     Juni 2025</t>
  </si>
  <si>
    <t xml:space="preserve">Kepala Badan Kesbangpol</t>
  </si>
  <si>
    <t xml:space="preserve">Kota Sawahlunto</t>
  </si>
  <si>
    <t xml:space="preserve">Ir. Yulianti</t>
  </si>
  <si>
    <t xml:space="preserve">NIP. 19670707 199401 2 003</t>
  </si>
  <si>
    <t xml:space="preserve">DAFTAR DATA ORGANISASI KEMASYARAKATAN KECAMATAN BARANGIN</t>
  </si>
  <si>
    <t xml:space="preserve">Sapan RT. 002/ RW 002 Kel. Durian II Kecamatan Barangin</t>
  </si>
  <si>
    <t xml:space="preserve">SK No. 004/SK.KOMANDO-PENGPROV/VIII/2022 Masa bakti 2022-20227</t>
  </si>
  <si>
    <t xml:space="preserve">Dusun Kampung Baru RT.001 RW 003 Desa Santur Kecamaan Barangin Kota Sawahlunto</t>
  </si>
  <si>
    <t xml:space="preserve">SK No. :39-PP-VII-2023</t>
  </si>
  <si>
    <t xml:space="preserve">Masa Bhakti 2023-2027</t>
  </si>
  <si>
    <t xml:space="preserve">Jln . Thalib Dusun Ladang Laweh Desa Talago Gunung Kecamatan Barangin Kota Sawahlunto</t>
  </si>
  <si>
    <t xml:space="preserve">SK Nomor : Kep.117/SK/ORG/PD/FSPTI/K.SPSI/VII/2024.       Masa Bakti 2024-2026</t>
  </si>
  <si>
    <t xml:space="preserve">Cendikiawan Anak Pahlawan Corps Anak Prajurit (CAPA)</t>
  </si>
  <si>
    <t xml:space="preserve">Gunung Timbago RT 002 RW 001 Kelurahan Saringan Kecamaan Barangin Kota Sawahlunto </t>
  </si>
  <si>
    <t xml:space="preserve">SKEP/058/DPN-CAPA/IV/2023</t>
  </si>
  <si>
    <t xml:space="preserve">Kantor Kemenag Kota Sawahlunto Kelurahan Lubang Panjang Kecamatan Barangin Kota Sawahlunto</t>
  </si>
  <si>
    <t xml:space="preserve">SK Pimpinann Daerah PERI Sumbar Nomor 28/PD.3/Kep/2024 Masa Bhakti 2024-2025</t>
  </si>
  <si>
    <t xml:space="preserve">Kantor Bersama BAZ, MUI, LKAAM Lapangan Segitiga kota Sawahlunto</t>
  </si>
  <si>
    <t xml:space="preserve">Nomor : Kep-011/MUI-SB/IX/2021, Masa Bhakti 2020-2025</t>
  </si>
  <si>
    <t xml:space="preserve">Ketua: Ny. Chintia Fauzan Hasan</t>
  </si>
  <si>
    <t xml:space="preserve">SK Nomor 100.3.3.3-237-2024 mAsa Bhakti 2023-2025</t>
  </si>
  <si>
    <t xml:space="preserve">Sekretaris: Ir. Yulianti</t>
  </si>
  <si>
    <t xml:space="preserve">Kantor Besar PT. BA Unit Ombilin</t>
  </si>
  <si>
    <t xml:space="preserve">SK Nomor : 007/SK/PPKBA/III/2022 Masa Bhakti 2022-2027</t>
  </si>
  <si>
    <t xml:space="preserve">SK No. : SK-8/PP/LKAAM-SB/X/2019, Masa Bhakti 2019-2024</t>
  </si>
  <si>
    <t xml:space="preserve">Dusun Kampung Baru Desa Santur Kec. Barangin Kota Sawahlunto</t>
  </si>
  <si>
    <t xml:space="preserve">Ketua: ETI ZOHIRIN SAYUTI</t>
  </si>
  <si>
    <t xml:space="preserve">SK Nomor : 100.3.3.3-284-2023 masa bhakti 2023-2025</t>
  </si>
  <si>
    <t xml:space="preserve">Sekretaris : Yufinarti Padma</t>
  </si>
  <si>
    <t xml:space="preserve">Bendahara : Rina Novita</t>
  </si>
  <si>
    <t xml:space="preserve">Ketua: Ny. Nova Purwanto </t>
  </si>
  <si>
    <t xml:space="preserve">Polres Sawahlunto, Santur Kecamatan Barangin Kota Sawahlunto</t>
  </si>
  <si>
    <t xml:space="preserve">SK Nomor: Skep/8/XI/2024 </t>
  </si>
  <si>
    <t xml:space="preserve">Sekretaris: Ny. Edra Irwan Doni</t>
  </si>
  <si>
    <t xml:space="preserve">Ketua: Ny. Riza Ezeddin</t>
  </si>
  <si>
    <t xml:space="preserve">Sekretaris: Gusnelly </t>
  </si>
  <si>
    <t xml:space="preserve">Keputusan walikota Sawahlunto Nomor:188.45/281/wako-swl/2021, Masa Bhakti 2021-2024</t>
  </si>
  <si>
    <t xml:space="preserve">Sawahlunto, 06 Januari 2025</t>
  </si>
  <si>
    <t xml:space="preserve">n</t>
  </si>
  <si>
    <t xml:space="preserve">SUKU BANGSA PADA KECAMATAN BARANGIN</t>
  </si>
  <si>
    <t xml:space="preserve">NO</t>
  </si>
  <si>
    <t xml:space="preserve">NAMA SUKU BANGSA</t>
  </si>
  <si>
    <t xml:space="preserve">PERSENTASE (%)</t>
  </si>
  <si>
    <t xml:space="preserve">KET</t>
  </si>
  <si>
    <t xml:space="preserve">MINANG</t>
  </si>
  <si>
    <t xml:space="preserve">JAWA </t>
  </si>
  <si>
    <t xml:space="preserve">LAIN-LAIN (BATAK, NIAS, SUNDA)</t>
  </si>
  <si>
    <t xml:space="preserve">Sawahlunto, 06 Januari 2024</t>
  </si>
  <si>
    <t xml:space="preserve">KEPALA BADAN KESBANGPOL</t>
  </si>
  <si>
    <t xml:space="preserve">KOTA SAWAHLUNTO</t>
  </si>
  <si>
    <t xml:space="preserve">Ir. YULIANTI</t>
  </si>
  <si>
    <t xml:space="preserve">JENIS ORMAS</t>
  </si>
  <si>
    <t xml:space="preserve">JUMLAH</t>
  </si>
  <si>
    <t xml:space="preserve">LSM</t>
  </si>
  <si>
    <t xml:space="preserve">Yayasan</t>
  </si>
  <si>
    <t xml:space="preserve">Komunitas motor /mobil</t>
  </si>
  <si>
    <t xml:space="preserve">Sosial budaya/kesenian</t>
  </si>
  <si>
    <t xml:space="preserve">Kamtibmas/bela negara</t>
  </si>
  <si>
    <t xml:space="preserve">Forum komunikasi/ pemerint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[$-409]h:mm\ AM/P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1"/>
      <color rgb="FFFF0000"/>
      <name val="Cambria"/>
      <family val="1"/>
    </font>
    <font>
      <sz val="11"/>
      <color rgb="FFFF0000"/>
      <name val="Cambria"/>
      <family val="1"/>
    </font>
    <font>
      <sz val="11"/>
      <color rgb="FFFF0000"/>
      <name val="Calibri"/>
      <family val="2"/>
    </font>
    <font>
      <sz val="12"/>
      <color rgb="FF000000"/>
      <name val="Arial Narrow"/>
      <family val="2"/>
    </font>
    <font>
      <sz val="11"/>
      <name val="Cambria"/>
      <family val="1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mbria"/>
      <family val="1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4"/>
  <sheetViews>
    <sheetView showFormulas="false" showGridLines="true" showRowColHeaders="true" showZeros="true" rightToLeft="false" tabSelected="true" showOutlineSymbols="true" defaultGridColor="true" view="pageBreakPreview" topLeftCell="A80" colorId="64" zoomScale="70" zoomScaleNormal="70" zoomScalePageLayoutView="70" workbookViewId="0">
      <selection pane="topLeft" activeCell="D84" activeCellId="0" sqref="D84:D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9.28"/>
    <col collapsed="false" customWidth="true" hidden="false" outlineLevel="0" max="3" min="3" style="3" width="35.99"/>
    <col collapsed="false" customWidth="true" hidden="false" outlineLevel="0" max="4" min="4" style="4" width="34.28"/>
    <col collapsed="false" customWidth="true" hidden="false" outlineLevel="0" max="5" min="5" style="4" width="32.14"/>
    <col collapsed="false" customWidth="true" hidden="false" outlineLevel="0" max="6" min="6" style="4" width="26.42"/>
    <col collapsed="false" customWidth="true" hidden="false" outlineLevel="0" max="7" min="7" style="4" width="29.85"/>
    <col collapsed="false" customWidth="true" hidden="false" outlineLevel="0" max="8" min="8" style="5" width="22.85"/>
    <col collapsed="false" customWidth="true" hidden="false" outlineLevel="0" max="9" min="9" style="2" width="25.7"/>
    <col collapsed="false" customWidth="false" hidden="false" outlineLevel="0" max="257" min="10" style="2" width="9.14"/>
  </cols>
  <sheetData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/>
      <c r="B4" s="7"/>
      <c r="C4" s="8"/>
    </row>
    <row r="5" s="11" customFormat="true" ht="53.2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/>
    </row>
    <row r="6" s="20" customFormat="true" ht="29.25" hidden="false" customHeight="tru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 t="s">
        <v>13</v>
      </c>
      <c r="F6" s="17" t="s">
        <v>14</v>
      </c>
      <c r="G6" s="16"/>
      <c r="H6" s="18"/>
      <c r="I6" s="19"/>
    </row>
    <row r="7" s="20" customFormat="true" ht="29.25" hidden="false" customHeight="true" outlineLevel="0" collapsed="false">
      <c r="A7" s="12"/>
      <c r="B7" s="13"/>
      <c r="C7" s="21" t="s">
        <v>15</v>
      </c>
      <c r="D7" s="15"/>
      <c r="E7" s="16"/>
      <c r="F7" s="16"/>
      <c r="G7" s="22" t="s">
        <v>16</v>
      </c>
      <c r="H7" s="18"/>
      <c r="I7" s="19"/>
    </row>
    <row r="8" s="20" customFormat="true" ht="29.25" hidden="false" customHeight="true" outlineLevel="0" collapsed="false">
      <c r="A8" s="12"/>
      <c r="B8" s="13"/>
      <c r="C8" s="23"/>
      <c r="D8" s="15"/>
      <c r="E8" s="16"/>
      <c r="F8" s="17"/>
      <c r="G8" s="22"/>
      <c r="H8" s="18"/>
      <c r="I8" s="19"/>
    </row>
    <row r="9" s="20" customFormat="true" ht="29.25" hidden="false" customHeight="true" outlineLevel="0" collapsed="false">
      <c r="A9" s="12" t="n">
        <v>2</v>
      </c>
      <c r="B9" s="24" t="s">
        <v>17</v>
      </c>
      <c r="C9" s="14" t="s">
        <v>18</v>
      </c>
      <c r="D9" s="18" t="s">
        <v>19</v>
      </c>
      <c r="E9" s="18" t="s">
        <v>20</v>
      </c>
      <c r="F9" s="25"/>
      <c r="G9" s="15"/>
      <c r="H9" s="26"/>
      <c r="I9" s="19"/>
    </row>
    <row r="10" s="20" customFormat="true" ht="29.25" hidden="false" customHeight="true" outlineLevel="0" collapsed="false">
      <c r="A10" s="12"/>
      <c r="B10" s="24"/>
      <c r="C10" s="21" t="s">
        <v>21</v>
      </c>
      <c r="D10" s="18"/>
      <c r="E10" s="18"/>
      <c r="F10" s="25" t="s">
        <v>22</v>
      </c>
      <c r="G10" s="25" t="s">
        <v>23</v>
      </c>
      <c r="H10" s="22"/>
      <c r="I10" s="19"/>
    </row>
    <row r="11" s="20" customFormat="true" ht="29.25" hidden="false" customHeight="true" outlineLevel="0" collapsed="false">
      <c r="A11" s="12"/>
      <c r="B11" s="24"/>
      <c r="C11" s="27" t="s">
        <v>24</v>
      </c>
      <c r="D11" s="18"/>
      <c r="E11" s="18"/>
      <c r="F11" s="28"/>
      <c r="G11" s="28"/>
      <c r="H11" s="29"/>
      <c r="I11" s="19"/>
    </row>
    <row r="12" s="31" customFormat="true" ht="29.25" hidden="false" customHeight="true" outlineLevel="0" collapsed="false">
      <c r="A12" s="12" t="n">
        <v>3</v>
      </c>
      <c r="B12" s="13" t="s">
        <v>25</v>
      </c>
      <c r="C12" s="14" t="s">
        <v>26</v>
      </c>
      <c r="D12" s="15" t="s">
        <v>27</v>
      </c>
      <c r="E12" s="16" t="s">
        <v>28</v>
      </c>
      <c r="F12" s="16"/>
      <c r="G12" s="16"/>
      <c r="H12" s="16"/>
      <c r="I12" s="30"/>
    </row>
    <row r="13" s="31" customFormat="true" ht="29.25" hidden="false" customHeight="true" outlineLevel="0" collapsed="false">
      <c r="A13" s="12"/>
      <c r="B13" s="13"/>
      <c r="C13" s="21" t="s">
        <v>29</v>
      </c>
      <c r="D13" s="15"/>
      <c r="E13" s="16"/>
      <c r="F13" s="22" t="s">
        <v>30</v>
      </c>
      <c r="G13" s="22" t="s">
        <v>31</v>
      </c>
      <c r="H13" s="16"/>
      <c r="I13" s="30"/>
    </row>
    <row r="14" s="31" customFormat="true" ht="29.25" hidden="false" customHeight="true" outlineLevel="0" collapsed="false">
      <c r="A14" s="12"/>
      <c r="B14" s="13"/>
      <c r="C14" s="23" t="s">
        <v>32</v>
      </c>
      <c r="D14" s="15"/>
      <c r="E14" s="16"/>
      <c r="F14" s="22"/>
      <c r="G14" s="22"/>
      <c r="H14" s="16"/>
      <c r="I14" s="30"/>
    </row>
    <row r="15" s="31" customFormat="true" ht="39" hidden="false" customHeight="true" outlineLevel="0" collapsed="false">
      <c r="A15" s="12" t="n">
        <v>4</v>
      </c>
      <c r="B15" s="13" t="s">
        <v>33</v>
      </c>
      <c r="C15" s="14" t="s">
        <v>34</v>
      </c>
      <c r="D15" s="32" t="s">
        <v>35</v>
      </c>
      <c r="E15" s="17" t="s">
        <v>36</v>
      </c>
      <c r="F15" s="17" t="s">
        <v>37</v>
      </c>
      <c r="G15" s="16" t="s">
        <v>38</v>
      </c>
      <c r="H15" s="16"/>
      <c r="I15" s="30"/>
    </row>
    <row r="16" s="31" customFormat="true" ht="29.25" hidden="false" customHeight="true" outlineLevel="0" collapsed="false">
      <c r="A16" s="12"/>
      <c r="B16" s="33"/>
      <c r="C16" s="21" t="s">
        <v>39</v>
      </c>
      <c r="D16" s="32"/>
      <c r="E16" s="17"/>
      <c r="F16" s="17"/>
      <c r="G16" s="22" t="s">
        <v>40</v>
      </c>
      <c r="H16" s="22"/>
      <c r="I16" s="30"/>
    </row>
    <row r="17" s="31" customFormat="true" ht="29.25" hidden="false" customHeight="true" outlineLevel="0" collapsed="false">
      <c r="A17" s="12"/>
      <c r="B17" s="33"/>
      <c r="C17" s="23" t="s">
        <v>41</v>
      </c>
      <c r="D17" s="32"/>
      <c r="E17" s="17"/>
      <c r="F17" s="17"/>
      <c r="G17" s="22" t="s">
        <v>42</v>
      </c>
      <c r="H17" s="22"/>
      <c r="I17" s="30"/>
    </row>
    <row r="18" s="31" customFormat="true" ht="29.25" hidden="false" customHeight="true" outlineLevel="0" collapsed="false">
      <c r="A18" s="12" t="n">
        <v>5</v>
      </c>
      <c r="B18" s="24" t="s">
        <v>43</v>
      </c>
      <c r="C18" s="14" t="s">
        <v>44</v>
      </c>
      <c r="D18" s="18" t="s">
        <v>45</v>
      </c>
      <c r="E18" s="18" t="s">
        <v>46</v>
      </c>
      <c r="F18" s="15"/>
      <c r="G18" s="15"/>
      <c r="H18" s="18"/>
      <c r="I18" s="30"/>
    </row>
    <row r="19" s="31" customFormat="true" ht="29.25" hidden="false" customHeight="true" outlineLevel="0" collapsed="false">
      <c r="A19" s="12"/>
      <c r="B19" s="24"/>
      <c r="C19" s="21" t="s">
        <v>47</v>
      </c>
      <c r="D19" s="18"/>
      <c r="E19" s="18"/>
      <c r="F19" s="25" t="s">
        <v>48</v>
      </c>
      <c r="G19" s="25" t="s">
        <v>49</v>
      </c>
      <c r="H19" s="18"/>
      <c r="I19" s="30"/>
    </row>
    <row r="20" s="31" customFormat="true" ht="29.25" hidden="false" customHeight="true" outlineLevel="0" collapsed="false">
      <c r="A20" s="12"/>
      <c r="B20" s="24"/>
      <c r="C20" s="34" t="s">
        <v>50</v>
      </c>
      <c r="D20" s="18"/>
      <c r="E20" s="18"/>
      <c r="F20" s="28"/>
      <c r="G20" s="28"/>
      <c r="H20" s="18"/>
      <c r="I20" s="30"/>
    </row>
    <row r="21" s="36" customFormat="true" ht="29.25" hidden="false" customHeight="true" outlineLevel="0" collapsed="false">
      <c r="A21" s="12" t="n">
        <v>6</v>
      </c>
      <c r="B21" s="13" t="s">
        <v>51</v>
      </c>
      <c r="C21" s="14" t="s">
        <v>52</v>
      </c>
      <c r="D21" s="18" t="s">
        <v>53</v>
      </c>
      <c r="E21" s="17" t="s">
        <v>54</v>
      </c>
      <c r="F21" s="16"/>
      <c r="G21" s="16"/>
      <c r="H21" s="18" t="s">
        <v>55</v>
      </c>
      <c r="I21" s="35"/>
    </row>
    <row r="22" s="36" customFormat="true" ht="29.25" hidden="false" customHeight="true" outlineLevel="0" collapsed="false">
      <c r="A22" s="12"/>
      <c r="B22" s="33"/>
      <c r="C22" s="21" t="s">
        <v>56</v>
      </c>
      <c r="D22" s="18"/>
      <c r="E22" s="17"/>
      <c r="F22" s="22" t="s">
        <v>57</v>
      </c>
      <c r="G22" s="22" t="s">
        <v>58</v>
      </c>
      <c r="H22" s="18"/>
      <c r="I22" s="35"/>
    </row>
    <row r="23" s="36" customFormat="true" ht="29.25" hidden="false" customHeight="true" outlineLevel="0" collapsed="false">
      <c r="A23" s="12"/>
      <c r="B23" s="37"/>
      <c r="C23" s="23" t="s">
        <v>59</v>
      </c>
      <c r="D23" s="18"/>
      <c r="E23" s="17"/>
      <c r="F23" s="38"/>
      <c r="G23" s="38"/>
      <c r="H23" s="18"/>
      <c r="I23" s="35"/>
    </row>
    <row r="24" s="36" customFormat="true" ht="29.25" hidden="false" customHeight="true" outlineLevel="0" collapsed="false">
      <c r="A24" s="12" t="n">
        <v>7</v>
      </c>
      <c r="B24" s="13" t="s">
        <v>60</v>
      </c>
      <c r="C24" s="14" t="s">
        <v>61</v>
      </c>
      <c r="D24" s="15" t="s">
        <v>62</v>
      </c>
      <c r="E24" s="17" t="s">
        <v>63</v>
      </c>
      <c r="F24" s="39"/>
      <c r="G24" s="22"/>
      <c r="H24" s="25"/>
      <c r="I24" s="35"/>
    </row>
    <row r="25" s="36" customFormat="true" ht="29.25" hidden="false" customHeight="true" outlineLevel="0" collapsed="false">
      <c r="A25" s="12"/>
      <c r="B25" s="13"/>
      <c r="C25" s="21" t="s">
        <v>64</v>
      </c>
      <c r="D25" s="15"/>
      <c r="E25" s="17"/>
      <c r="F25" s="22" t="s">
        <v>57</v>
      </c>
      <c r="G25" s="22" t="s">
        <v>65</v>
      </c>
      <c r="H25" s="25" t="s">
        <v>55</v>
      </c>
      <c r="I25" s="35"/>
    </row>
    <row r="26" s="36" customFormat="true" ht="29.25" hidden="false" customHeight="true" outlineLevel="0" collapsed="false">
      <c r="A26" s="12"/>
      <c r="B26" s="13"/>
      <c r="C26" s="23" t="s">
        <v>66</v>
      </c>
      <c r="D26" s="15"/>
      <c r="E26" s="17"/>
      <c r="F26" s="40"/>
      <c r="G26" s="25"/>
      <c r="H26" s="25"/>
      <c r="I26" s="35"/>
    </row>
    <row r="27" s="36" customFormat="true" ht="29.25" hidden="false" customHeight="true" outlineLevel="0" collapsed="false">
      <c r="A27" s="41" t="n">
        <v>8</v>
      </c>
      <c r="B27" s="13" t="s">
        <v>67</v>
      </c>
      <c r="C27" s="14" t="s">
        <v>68</v>
      </c>
      <c r="D27" s="42" t="s">
        <v>69</v>
      </c>
      <c r="E27" s="43" t="s">
        <v>70</v>
      </c>
      <c r="F27" s="44" t="s">
        <v>71</v>
      </c>
      <c r="G27" s="16"/>
      <c r="H27" s="15"/>
      <c r="I27" s="35"/>
    </row>
    <row r="28" s="36" customFormat="true" ht="29.25" hidden="false" customHeight="true" outlineLevel="0" collapsed="false">
      <c r="A28" s="41"/>
      <c r="B28" s="33"/>
      <c r="C28" s="21" t="s">
        <v>72</v>
      </c>
      <c r="D28" s="42"/>
      <c r="E28" s="43"/>
      <c r="F28" s="44"/>
      <c r="G28" s="22" t="s">
        <v>58</v>
      </c>
      <c r="H28" s="25"/>
      <c r="I28" s="35"/>
    </row>
    <row r="29" s="36" customFormat="true" ht="29.25" hidden="false" customHeight="true" outlineLevel="0" collapsed="false">
      <c r="A29" s="41"/>
      <c r="B29" s="45"/>
      <c r="C29" s="46" t="s">
        <v>73</v>
      </c>
      <c r="D29" s="42"/>
      <c r="E29" s="43"/>
      <c r="F29" s="44"/>
      <c r="G29" s="47"/>
      <c r="H29" s="48"/>
      <c r="I29" s="35"/>
    </row>
    <row r="30" s="36" customFormat="true" ht="29.25" hidden="false" customHeight="true" outlineLevel="0" collapsed="false">
      <c r="A30" s="49" t="n">
        <v>9</v>
      </c>
      <c r="B30" s="37" t="s">
        <v>74</v>
      </c>
      <c r="C30" s="50" t="s">
        <v>75</v>
      </c>
      <c r="D30" s="28" t="s">
        <v>76</v>
      </c>
      <c r="E30" s="28" t="s">
        <v>77</v>
      </c>
      <c r="F30" s="25"/>
      <c r="G30" s="25"/>
      <c r="H30" s="28"/>
      <c r="I30" s="35"/>
    </row>
    <row r="31" s="36" customFormat="true" ht="29.25" hidden="false" customHeight="true" outlineLevel="0" collapsed="false">
      <c r="A31" s="49"/>
      <c r="B31" s="37"/>
      <c r="C31" s="21" t="s">
        <v>78</v>
      </c>
      <c r="D31" s="28"/>
      <c r="E31" s="28"/>
      <c r="F31" s="25"/>
      <c r="G31" s="25" t="s">
        <v>58</v>
      </c>
      <c r="H31" s="28"/>
      <c r="I31" s="35"/>
    </row>
    <row r="32" s="36" customFormat="true" ht="29.25" hidden="false" customHeight="true" outlineLevel="0" collapsed="false">
      <c r="A32" s="49"/>
      <c r="B32" s="37"/>
      <c r="C32" s="51" t="s">
        <v>79</v>
      </c>
      <c r="D32" s="28"/>
      <c r="E32" s="28"/>
      <c r="F32" s="28"/>
      <c r="G32" s="28"/>
      <c r="H32" s="28"/>
      <c r="I32" s="35"/>
    </row>
    <row r="33" s="36" customFormat="true" ht="29.25" hidden="false" customHeight="true" outlineLevel="0" collapsed="false">
      <c r="A33" s="12" t="n">
        <v>10</v>
      </c>
      <c r="B33" s="24" t="s">
        <v>80</v>
      </c>
      <c r="C33" s="13" t="s">
        <v>81</v>
      </c>
      <c r="D33" s="18" t="s">
        <v>82</v>
      </c>
      <c r="E33" s="18" t="s">
        <v>83</v>
      </c>
      <c r="F33" s="18" t="s">
        <v>84</v>
      </c>
      <c r="G33" s="15"/>
      <c r="H33" s="18"/>
      <c r="I33" s="35"/>
    </row>
    <row r="34" s="36" customFormat="true" ht="29.25" hidden="false" customHeight="true" outlineLevel="0" collapsed="false">
      <c r="A34" s="12"/>
      <c r="B34" s="24"/>
      <c r="C34" s="52" t="s">
        <v>85</v>
      </c>
      <c r="D34" s="18"/>
      <c r="E34" s="18"/>
      <c r="F34" s="18"/>
      <c r="G34" s="25" t="s">
        <v>58</v>
      </c>
      <c r="H34" s="18"/>
      <c r="I34" s="35"/>
    </row>
    <row r="35" s="36" customFormat="true" ht="29.25" hidden="false" customHeight="true" outlineLevel="0" collapsed="false">
      <c r="A35" s="12"/>
      <c r="B35" s="24"/>
      <c r="C35" s="37" t="s">
        <v>86</v>
      </c>
      <c r="D35" s="18"/>
      <c r="E35" s="18"/>
      <c r="F35" s="18"/>
      <c r="G35" s="28"/>
      <c r="H35" s="18"/>
      <c r="I35" s="35"/>
    </row>
    <row r="36" s="36" customFormat="true" ht="29.25" hidden="false" customHeight="true" outlineLevel="0" collapsed="false">
      <c r="A36" s="12" t="n">
        <v>11</v>
      </c>
      <c r="B36" s="24" t="s">
        <v>87</v>
      </c>
      <c r="C36" s="53" t="s">
        <v>88</v>
      </c>
      <c r="D36" s="18" t="s">
        <v>89</v>
      </c>
      <c r="E36" s="18" t="s">
        <v>90</v>
      </c>
      <c r="F36" s="15"/>
      <c r="G36" s="15"/>
      <c r="H36" s="18"/>
      <c r="I36" s="35"/>
    </row>
    <row r="37" s="36" customFormat="true" ht="29.25" hidden="false" customHeight="true" outlineLevel="0" collapsed="false">
      <c r="A37" s="12"/>
      <c r="B37" s="24"/>
      <c r="C37" s="52" t="s">
        <v>91</v>
      </c>
      <c r="D37" s="18"/>
      <c r="E37" s="18"/>
      <c r="F37" s="25" t="s">
        <v>92</v>
      </c>
      <c r="G37" s="25" t="s">
        <v>58</v>
      </c>
      <c r="H37" s="18"/>
      <c r="I37" s="35"/>
    </row>
    <row r="38" s="36" customFormat="true" ht="29.25" hidden="false" customHeight="true" outlineLevel="0" collapsed="false">
      <c r="A38" s="12"/>
      <c r="B38" s="24"/>
      <c r="C38" s="54" t="s">
        <v>93</v>
      </c>
      <c r="D38" s="18"/>
      <c r="E38" s="18"/>
      <c r="F38" s="28"/>
      <c r="G38" s="28"/>
      <c r="H38" s="18"/>
      <c r="I38" s="35"/>
    </row>
    <row r="39" s="36" customFormat="true" ht="29.25" hidden="false" customHeight="true" outlineLevel="0" collapsed="false">
      <c r="A39" s="12" t="n">
        <v>12</v>
      </c>
      <c r="B39" s="24" t="s">
        <v>94</v>
      </c>
      <c r="C39" s="14" t="s">
        <v>95</v>
      </c>
      <c r="D39" s="18" t="s">
        <v>96</v>
      </c>
      <c r="E39" s="18" t="s">
        <v>97</v>
      </c>
      <c r="F39" s="15"/>
      <c r="G39" s="15"/>
      <c r="H39" s="18"/>
      <c r="I39" s="35"/>
    </row>
    <row r="40" s="36" customFormat="true" ht="29.25" hidden="false" customHeight="true" outlineLevel="0" collapsed="false">
      <c r="A40" s="12"/>
      <c r="B40" s="24"/>
      <c r="C40" s="21" t="s">
        <v>98</v>
      </c>
      <c r="D40" s="18"/>
      <c r="E40" s="18"/>
      <c r="F40" s="25"/>
      <c r="G40" s="25" t="s">
        <v>58</v>
      </c>
      <c r="H40" s="18"/>
      <c r="I40" s="35"/>
    </row>
    <row r="41" s="36" customFormat="true" ht="29.25" hidden="false" customHeight="true" outlineLevel="0" collapsed="false">
      <c r="A41" s="12"/>
      <c r="B41" s="24"/>
      <c r="C41" s="27" t="s">
        <v>99</v>
      </c>
      <c r="D41" s="18"/>
      <c r="E41" s="18"/>
      <c r="F41" s="28"/>
      <c r="G41" s="28"/>
      <c r="H41" s="18"/>
      <c r="I41" s="35"/>
    </row>
    <row r="42" s="36" customFormat="true" ht="29.25" hidden="false" customHeight="true" outlineLevel="0" collapsed="false">
      <c r="A42" s="12" t="n">
        <v>13</v>
      </c>
      <c r="B42" s="37" t="s">
        <v>100</v>
      </c>
      <c r="C42" s="53" t="s">
        <v>101</v>
      </c>
      <c r="D42" s="28" t="s">
        <v>102</v>
      </c>
      <c r="E42" s="18" t="s">
        <v>57</v>
      </c>
      <c r="F42" s="15"/>
      <c r="G42" s="15"/>
      <c r="H42" s="18" t="s">
        <v>103</v>
      </c>
      <c r="I42" s="35"/>
    </row>
    <row r="43" s="36" customFormat="true" ht="29.25" hidden="false" customHeight="true" outlineLevel="0" collapsed="false">
      <c r="A43" s="12"/>
      <c r="B43" s="37"/>
      <c r="C43" s="52" t="s">
        <v>104</v>
      </c>
      <c r="D43" s="28"/>
      <c r="E43" s="28"/>
      <c r="F43" s="25" t="s">
        <v>57</v>
      </c>
      <c r="G43" s="25" t="s">
        <v>58</v>
      </c>
      <c r="H43" s="18"/>
      <c r="I43" s="35"/>
    </row>
    <row r="44" s="36" customFormat="true" ht="29.25" hidden="false" customHeight="true" outlineLevel="0" collapsed="false">
      <c r="A44" s="12"/>
      <c r="B44" s="37"/>
      <c r="C44" s="54"/>
      <c r="D44" s="28"/>
      <c r="E44" s="28"/>
      <c r="F44" s="28"/>
      <c r="G44" s="28"/>
      <c r="H44" s="18"/>
      <c r="I44" s="35"/>
    </row>
    <row r="45" s="36" customFormat="true" ht="29.25" hidden="false" customHeight="true" outlineLevel="0" collapsed="false">
      <c r="A45" s="12" t="n">
        <v>14</v>
      </c>
      <c r="B45" s="55" t="s">
        <v>105</v>
      </c>
      <c r="C45" s="53" t="s">
        <v>106</v>
      </c>
      <c r="D45" s="18" t="s">
        <v>107</v>
      </c>
      <c r="E45" s="18" t="s">
        <v>57</v>
      </c>
      <c r="F45" s="15"/>
      <c r="G45" s="15"/>
      <c r="H45" s="18" t="s">
        <v>103</v>
      </c>
      <c r="I45" s="35"/>
    </row>
    <row r="46" s="36" customFormat="true" ht="29.25" hidden="false" customHeight="true" outlineLevel="0" collapsed="false">
      <c r="A46" s="12"/>
      <c r="B46" s="55"/>
      <c r="C46" s="52" t="s">
        <v>108</v>
      </c>
      <c r="D46" s="18"/>
      <c r="E46" s="18"/>
      <c r="F46" s="25" t="s">
        <v>57</v>
      </c>
      <c r="G46" s="25" t="s">
        <v>58</v>
      </c>
      <c r="H46" s="18"/>
      <c r="I46" s="35"/>
    </row>
    <row r="47" s="36" customFormat="true" ht="29.25" hidden="false" customHeight="true" outlineLevel="0" collapsed="false">
      <c r="A47" s="12"/>
      <c r="B47" s="55"/>
      <c r="C47" s="54" t="s">
        <v>109</v>
      </c>
      <c r="D47" s="18"/>
      <c r="E47" s="18"/>
      <c r="F47" s="28"/>
      <c r="G47" s="28"/>
      <c r="H47" s="18"/>
      <c r="I47" s="35"/>
    </row>
    <row r="48" s="36" customFormat="true" ht="29.25" hidden="false" customHeight="true" outlineLevel="0" collapsed="false">
      <c r="A48" s="12" t="n">
        <v>15</v>
      </c>
      <c r="B48" s="24" t="s">
        <v>110</v>
      </c>
      <c r="C48" s="14" t="s">
        <v>111</v>
      </c>
      <c r="D48" s="18" t="s">
        <v>112</v>
      </c>
      <c r="E48" s="18" t="s">
        <v>57</v>
      </c>
      <c r="F48" s="15"/>
      <c r="G48" s="15"/>
      <c r="H48" s="18" t="s">
        <v>113</v>
      </c>
      <c r="I48" s="35"/>
    </row>
    <row r="49" s="36" customFormat="true" ht="29.25" hidden="false" customHeight="true" outlineLevel="0" collapsed="false">
      <c r="A49" s="12"/>
      <c r="B49" s="24"/>
      <c r="C49" s="21" t="s">
        <v>114</v>
      </c>
      <c r="D49" s="18"/>
      <c r="E49" s="18"/>
      <c r="F49" s="25"/>
      <c r="G49" s="25" t="s">
        <v>115</v>
      </c>
      <c r="H49" s="18"/>
      <c r="I49" s="35"/>
    </row>
    <row r="50" s="36" customFormat="true" ht="29.25" hidden="false" customHeight="true" outlineLevel="0" collapsed="false">
      <c r="A50" s="12"/>
      <c r="B50" s="24"/>
      <c r="C50" s="27" t="s">
        <v>73</v>
      </c>
      <c r="D50" s="18"/>
      <c r="E50" s="18"/>
      <c r="F50" s="28"/>
      <c r="G50" s="28"/>
      <c r="H50" s="18"/>
      <c r="I50" s="35"/>
    </row>
    <row r="51" s="36" customFormat="true" ht="29.25" hidden="false" customHeight="true" outlineLevel="0" collapsed="false">
      <c r="A51" s="12" t="n">
        <v>16</v>
      </c>
      <c r="B51" s="24" t="s">
        <v>116</v>
      </c>
      <c r="C51" s="56" t="s">
        <v>117</v>
      </c>
      <c r="D51" s="57" t="s">
        <v>118</v>
      </c>
      <c r="E51" s="18" t="s">
        <v>57</v>
      </c>
      <c r="F51" s="25"/>
      <c r="G51" s="25"/>
      <c r="H51" s="18" t="s">
        <v>113</v>
      </c>
      <c r="I51" s="35"/>
    </row>
    <row r="52" s="36" customFormat="true" ht="29.25" hidden="false" customHeight="true" outlineLevel="0" collapsed="false">
      <c r="A52" s="12"/>
      <c r="B52" s="24"/>
      <c r="C52" s="58" t="s">
        <v>119</v>
      </c>
      <c r="D52" s="57"/>
      <c r="E52" s="18"/>
      <c r="F52" s="25"/>
      <c r="G52" s="25" t="s">
        <v>58</v>
      </c>
      <c r="H52" s="18"/>
      <c r="I52" s="35"/>
    </row>
    <row r="53" s="36" customFormat="true" ht="29.25" hidden="false" customHeight="true" outlineLevel="0" collapsed="false">
      <c r="A53" s="12"/>
      <c r="B53" s="24"/>
      <c r="C53" s="59" t="s">
        <v>120</v>
      </c>
      <c r="D53" s="57"/>
      <c r="E53" s="18"/>
      <c r="F53" s="25"/>
      <c r="G53" s="25"/>
      <c r="H53" s="18"/>
      <c r="I53" s="35"/>
    </row>
    <row r="54" s="36" customFormat="true" ht="29.25" hidden="false" customHeight="true" outlineLevel="0" collapsed="false">
      <c r="A54" s="12" t="n">
        <v>17</v>
      </c>
      <c r="B54" s="37" t="s">
        <v>121</v>
      </c>
      <c r="C54" s="14" t="s">
        <v>122</v>
      </c>
      <c r="D54" s="28" t="s">
        <v>123</v>
      </c>
      <c r="E54" s="18" t="s">
        <v>124</v>
      </c>
      <c r="F54" s="15"/>
      <c r="G54" s="15"/>
      <c r="H54" s="18"/>
      <c r="I54" s="60"/>
    </row>
    <row r="55" s="36" customFormat="true" ht="29.25" hidden="false" customHeight="true" outlineLevel="0" collapsed="false">
      <c r="A55" s="12"/>
      <c r="B55" s="37"/>
      <c r="C55" s="21" t="s">
        <v>125</v>
      </c>
      <c r="D55" s="28"/>
      <c r="E55" s="28"/>
      <c r="F55" s="25"/>
      <c r="G55" s="25" t="s">
        <v>38</v>
      </c>
      <c r="H55" s="18"/>
      <c r="I55" s="60"/>
    </row>
    <row r="56" s="36" customFormat="true" ht="29.25" hidden="false" customHeight="true" outlineLevel="0" collapsed="false">
      <c r="A56" s="12"/>
      <c r="B56" s="37"/>
      <c r="C56" s="27" t="s">
        <v>126</v>
      </c>
      <c r="D56" s="28"/>
      <c r="E56" s="28"/>
      <c r="F56" s="28"/>
      <c r="G56" s="28"/>
      <c r="H56" s="18"/>
      <c r="I56" s="60"/>
    </row>
    <row r="57" s="36" customFormat="true" ht="29.25" hidden="false" customHeight="true" outlineLevel="0" collapsed="false">
      <c r="A57" s="12" t="n">
        <v>18</v>
      </c>
      <c r="B57" s="24" t="s">
        <v>127</v>
      </c>
      <c r="C57" s="14" t="s">
        <v>128</v>
      </c>
      <c r="D57" s="18" t="s">
        <v>129</v>
      </c>
      <c r="E57" s="18" t="s">
        <v>130</v>
      </c>
      <c r="F57" s="15"/>
      <c r="G57" s="18" t="s">
        <v>131</v>
      </c>
      <c r="H57" s="18"/>
      <c r="I57" s="61"/>
    </row>
    <row r="58" s="36" customFormat="true" ht="29.25" hidden="false" customHeight="true" outlineLevel="0" collapsed="false">
      <c r="A58" s="12"/>
      <c r="B58" s="24"/>
      <c r="C58" s="62" t="s">
        <v>132</v>
      </c>
      <c r="D58" s="18"/>
      <c r="E58" s="18"/>
      <c r="F58" s="25"/>
      <c r="G58" s="18"/>
      <c r="H58" s="18"/>
      <c r="I58" s="61"/>
    </row>
    <row r="59" s="36" customFormat="true" ht="29.25" hidden="false" customHeight="true" outlineLevel="0" collapsed="false">
      <c r="A59" s="12"/>
      <c r="B59" s="24"/>
      <c r="C59" s="27" t="s">
        <v>133</v>
      </c>
      <c r="D59" s="18"/>
      <c r="E59" s="18"/>
      <c r="F59" s="28"/>
      <c r="G59" s="18"/>
      <c r="H59" s="18"/>
      <c r="I59" s="61"/>
    </row>
    <row r="60" s="64" customFormat="true" ht="29.25" hidden="false" customHeight="true" outlineLevel="0" collapsed="false">
      <c r="A60" s="12" t="n">
        <v>19</v>
      </c>
      <c r="B60" s="24" t="s">
        <v>134</v>
      </c>
      <c r="C60" s="63" t="s">
        <v>135</v>
      </c>
      <c r="D60" s="18" t="s">
        <v>136</v>
      </c>
      <c r="E60" s="18" t="s">
        <v>137</v>
      </c>
      <c r="F60" s="15"/>
      <c r="G60" s="15"/>
      <c r="H60" s="18"/>
      <c r="I60" s="2"/>
      <c r="J60" s="2"/>
      <c r="K60" s="2"/>
    </row>
    <row r="61" s="64" customFormat="true" ht="29.25" hidden="false" customHeight="true" outlineLevel="0" collapsed="false">
      <c r="A61" s="12"/>
      <c r="B61" s="24"/>
      <c r="C61" s="21" t="s">
        <v>138</v>
      </c>
      <c r="D61" s="18"/>
      <c r="E61" s="18"/>
      <c r="F61" s="25" t="s">
        <v>139</v>
      </c>
      <c r="G61" s="25" t="s">
        <v>140</v>
      </c>
      <c r="H61" s="18"/>
      <c r="I61" s="2"/>
      <c r="J61" s="2"/>
      <c r="K61" s="2"/>
    </row>
    <row r="62" s="64" customFormat="true" ht="29.25" hidden="false" customHeight="true" outlineLevel="0" collapsed="false">
      <c r="A62" s="12"/>
      <c r="B62" s="24"/>
      <c r="C62" s="51" t="s">
        <v>141</v>
      </c>
      <c r="D62" s="18"/>
      <c r="E62" s="18"/>
      <c r="F62" s="28"/>
      <c r="G62" s="28"/>
      <c r="H62" s="18"/>
      <c r="I62" s="2"/>
      <c r="J62" s="2"/>
      <c r="K62" s="2"/>
    </row>
    <row r="63" s="64" customFormat="true" ht="29.25" hidden="false" customHeight="true" outlineLevel="0" collapsed="false">
      <c r="A63" s="12" t="n">
        <v>20</v>
      </c>
      <c r="B63" s="24" t="s">
        <v>142</v>
      </c>
      <c r="C63" s="63" t="s">
        <v>143</v>
      </c>
      <c r="D63" s="18" t="s">
        <v>144</v>
      </c>
      <c r="E63" s="18" t="s">
        <v>145</v>
      </c>
      <c r="F63" s="18" t="s">
        <v>146</v>
      </c>
      <c r="G63" s="15"/>
      <c r="H63" s="18"/>
      <c r="I63" s="2"/>
      <c r="J63" s="2"/>
      <c r="K63" s="2"/>
    </row>
    <row r="64" s="64" customFormat="true" ht="29.25" hidden="false" customHeight="true" outlineLevel="0" collapsed="false">
      <c r="A64" s="12"/>
      <c r="B64" s="24"/>
      <c r="C64" s="21" t="s">
        <v>147</v>
      </c>
      <c r="D64" s="18"/>
      <c r="E64" s="18"/>
      <c r="F64" s="18"/>
      <c r="G64" s="25" t="s">
        <v>148</v>
      </c>
      <c r="H64" s="18"/>
      <c r="I64" s="2"/>
      <c r="J64" s="2"/>
      <c r="K64" s="2"/>
    </row>
    <row r="65" s="64" customFormat="true" ht="29.25" hidden="false" customHeight="true" outlineLevel="0" collapsed="false">
      <c r="A65" s="12"/>
      <c r="B65" s="24"/>
      <c r="C65" s="51" t="s">
        <v>149</v>
      </c>
      <c r="D65" s="18"/>
      <c r="E65" s="18"/>
      <c r="F65" s="18"/>
      <c r="G65" s="28"/>
      <c r="H65" s="18"/>
      <c r="I65" s="2"/>
      <c r="J65" s="2"/>
      <c r="K65" s="2"/>
    </row>
    <row r="66" s="66" customFormat="true" ht="29.25" hidden="false" customHeight="true" outlineLevel="0" collapsed="false">
      <c r="A66" s="12" t="n">
        <v>21</v>
      </c>
      <c r="B66" s="24" t="s">
        <v>150</v>
      </c>
      <c r="C66" s="14" t="s">
        <v>151</v>
      </c>
      <c r="D66" s="18" t="s">
        <v>152</v>
      </c>
      <c r="E66" s="18" t="s">
        <v>153</v>
      </c>
      <c r="F66" s="15"/>
      <c r="G66" s="15"/>
      <c r="H66" s="18"/>
      <c r="I66" s="65"/>
    </row>
    <row r="67" s="66" customFormat="true" ht="29.25" hidden="false" customHeight="true" outlineLevel="0" collapsed="false">
      <c r="A67" s="12"/>
      <c r="B67" s="24"/>
      <c r="C67" s="21" t="s">
        <v>154</v>
      </c>
      <c r="D67" s="18"/>
      <c r="E67" s="18"/>
      <c r="F67" s="67" t="s">
        <v>155</v>
      </c>
      <c r="G67" s="25" t="s">
        <v>156</v>
      </c>
      <c r="H67" s="18"/>
      <c r="I67" s="65"/>
    </row>
    <row r="68" s="66" customFormat="true" ht="29.25" hidden="false" customHeight="true" outlineLevel="0" collapsed="false">
      <c r="A68" s="12"/>
      <c r="B68" s="24"/>
      <c r="C68" s="27" t="s">
        <v>157</v>
      </c>
      <c r="D68" s="18"/>
      <c r="E68" s="18"/>
      <c r="F68" s="28"/>
      <c r="G68" s="28"/>
      <c r="H68" s="18"/>
      <c r="I68" s="65"/>
    </row>
    <row r="69" s="36" customFormat="true" ht="29.25" hidden="false" customHeight="true" outlineLevel="0" collapsed="false">
      <c r="A69" s="12" t="n">
        <v>22</v>
      </c>
      <c r="B69" s="37" t="s">
        <v>158</v>
      </c>
      <c r="C69" s="53" t="s">
        <v>159</v>
      </c>
      <c r="D69" s="28" t="s">
        <v>160</v>
      </c>
      <c r="E69" s="18" t="s">
        <v>161</v>
      </c>
      <c r="F69" s="15"/>
      <c r="G69" s="15"/>
      <c r="H69" s="18"/>
      <c r="I69" s="35"/>
    </row>
    <row r="70" s="36" customFormat="true" ht="29.25" hidden="false" customHeight="true" outlineLevel="0" collapsed="false">
      <c r="A70" s="12"/>
      <c r="B70" s="37"/>
      <c r="C70" s="52" t="s">
        <v>162</v>
      </c>
      <c r="D70" s="28"/>
      <c r="E70" s="28"/>
      <c r="F70" s="25" t="s">
        <v>163</v>
      </c>
      <c r="G70" s="25" t="s">
        <v>164</v>
      </c>
      <c r="H70" s="18"/>
      <c r="I70" s="35"/>
    </row>
    <row r="71" s="36" customFormat="true" ht="30" hidden="false" customHeight="true" outlineLevel="0" collapsed="false">
      <c r="A71" s="12"/>
      <c r="B71" s="37"/>
      <c r="C71" s="54" t="s">
        <v>165</v>
      </c>
      <c r="D71" s="28"/>
      <c r="E71" s="28"/>
      <c r="F71" s="28"/>
      <c r="G71" s="28"/>
      <c r="H71" s="18"/>
      <c r="I71" s="35"/>
    </row>
    <row r="72" s="36" customFormat="true" ht="29.25" hidden="false" customHeight="true" outlineLevel="0" collapsed="false">
      <c r="A72" s="12" t="n">
        <v>23</v>
      </c>
      <c r="B72" s="37" t="s">
        <v>166</v>
      </c>
      <c r="C72" s="53" t="s">
        <v>167</v>
      </c>
      <c r="D72" s="28" t="s">
        <v>168</v>
      </c>
      <c r="E72" s="18" t="s">
        <v>169</v>
      </c>
      <c r="F72" s="15"/>
      <c r="G72" s="15" t="s">
        <v>170</v>
      </c>
      <c r="H72" s="18"/>
      <c r="I72" s="35"/>
    </row>
    <row r="73" s="36" customFormat="true" ht="29.25" hidden="false" customHeight="true" outlineLevel="0" collapsed="false">
      <c r="A73" s="12"/>
      <c r="B73" s="37"/>
      <c r="C73" s="52" t="s">
        <v>171</v>
      </c>
      <c r="D73" s="28"/>
      <c r="E73" s="28"/>
      <c r="F73" s="25"/>
      <c r="G73" s="25" t="s">
        <v>172</v>
      </c>
      <c r="H73" s="18"/>
      <c r="I73" s="35"/>
    </row>
    <row r="74" s="36" customFormat="true" ht="29.25" hidden="false" customHeight="true" outlineLevel="0" collapsed="false">
      <c r="A74" s="12"/>
      <c r="B74" s="37"/>
      <c r="C74" s="54" t="s">
        <v>173</v>
      </c>
      <c r="D74" s="28"/>
      <c r="E74" s="28"/>
      <c r="F74" s="28"/>
      <c r="G74" s="28" t="s">
        <v>174</v>
      </c>
      <c r="H74" s="18"/>
      <c r="I74" s="35"/>
    </row>
    <row r="75" s="36" customFormat="true" ht="29.25" hidden="false" customHeight="true" outlineLevel="0" collapsed="false">
      <c r="A75" s="12" t="n">
        <v>24</v>
      </c>
      <c r="B75" s="37" t="s">
        <v>175</v>
      </c>
      <c r="C75" s="53" t="s">
        <v>176</v>
      </c>
      <c r="D75" s="28" t="s">
        <v>177</v>
      </c>
      <c r="E75" s="18" t="s">
        <v>178</v>
      </c>
      <c r="F75" s="15"/>
      <c r="G75" s="18" t="s">
        <v>179</v>
      </c>
      <c r="H75" s="18"/>
      <c r="I75" s="35"/>
    </row>
    <row r="76" s="36" customFormat="true" ht="29.25" hidden="false" customHeight="true" outlineLevel="0" collapsed="false">
      <c r="A76" s="12"/>
      <c r="B76" s="37"/>
      <c r="C76" s="68" t="s">
        <v>180</v>
      </c>
      <c r="D76" s="28"/>
      <c r="E76" s="28"/>
      <c r="F76" s="25" t="s">
        <v>57</v>
      </c>
      <c r="G76" s="18"/>
      <c r="H76" s="18"/>
      <c r="I76" s="35"/>
    </row>
    <row r="77" s="36" customFormat="true" ht="29.25" hidden="false" customHeight="true" outlineLevel="0" collapsed="false">
      <c r="A77" s="12"/>
      <c r="B77" s="37"/>
      <c r="C77" s="54" t="s">
        <v>181</v>
      </c>
      <c r="D77" s="28"/>
      <c r="E77" s="28"/>
      <c r="F77" s="28"/>
      <c r="G77" s="18"/>
      <c r="H77" s="18"/>
      <c r="I77" s="35"/>
    </row>
    <row r="78" s="36" customFormat="true" ht="29.25" hidden="false" customHeight="true" outlineLevel="0" collapsed="false">
      <c r="A78" s="12" t="n">
        <v>25</v>
      </c>
      <c r="B78" s="37" t="s">
        <v>182</v>
      </c>
      <c r="C78" s="14" t="s">
        <v>183</v>
      </c>
      <c r="D78" s="28" t="s">
        <v>184</v>
      </c>
      <c r="E78" s="18" t="s">
        <v>57</v>
      </c>
      <c r="F78" s="15"/>
      <c r="G78" s="15"/>
      <c r="H78" s="18" t="s">
        <v>185</v>
      </c>
      <c r="I78" s="35"/>
    </row>
    <row r="79" s="36" customFormat="true" ht="29.25" hidden="false" customHeight="true" outlineLevel="0" collapsed="false">
      <c r="A79" s="12"/>
      <c r="B79" s="37"/>
      <c r="C79" s="21" t="s">
        <v>186</v>
      </c>
      <c r="D79" s="28"/>
      <c r="E79" s="28"/>
      <c r="F79" s="25" t="s">
        <v>57</v>
      </c>
      <c r="G79" s="25" t="s">
        <v>187</v>
      </c>
      <c r="H79" s="18"/>
      <c r="I79" s="35"/>
    </row>
    <row r="80" s="36" customFormat="true" ht="29.25" hidden="false" customHeight="true" outlineLevel="0" collapsed="false">
      <c r="A80" s="12"/>
      <c r="B80" s="37"/>
      <c r="C80" s="27" t="s">
        <v>188</v>
      </c>
      <c r="D80" s="28"/>
      <c r="E80" s="28"/>
      <c r="F80" s="28"/>
      <c r="G80" s="28"/>
      <c r="H80" s="18"/>
      <c r="I80" s="35"/>
    </row>
    <row r="81" s="69" customFormat="true" ht="29.25" hidden="false" customHeight="true" outlineLevel="0" collapsed="false">
      <c r="A81" s="12" t="n">
        <v>26</v>
      </c>
      <c r="B81" s="37" t="s">
        <v>189</v>
      </c>
      <c r="C81" s="62" t="s">
        <v>190</v>
      </c>
      <c r="D81" s="28" t="s">
        <v>184</v>
      </c>
      <c r="E81" s="18" t="s">
        <v>57</v>
      </c>
      <c r="F81" s="25"/>
      <c r="G81" s="25"/>
      <c r="H81" s="18" t="s">
        <v>185</v>
      </c>
      <c r="I81" s="65"/>
    </row>
    <row r="82" s="69" customFormat="true" ht="29.25" hidden="false" customHeight="true" outlineLevel="0" collapsed="false">
      <c r="A82" s="12"/>
      <c r="B82" s="37"/>
      <c r="C82" s="21" t="s">
        <v>191</v>
      </c>
      <c r="D82" s="28"/>
      <c r="E82" s="28"/>
      <c r="F82" s="25" t="s">
        <v>57</v>
      </c>
      <c r="G82" s="25" t="s">
        <v>192</v>
      </c>
      <c r="H82" s="18"/>
      <c r="I82" s="65"/>
    </row>
    <row r="83" s="69" customFormat="true" ht="29.25" hidden="false" customHeight="true" outlineLevel="0" collapsed="false">
      <c r="A83" s="12"/>
      <c r="B83" s="37"/>
      <c r="C83" s="27" t="s">
        <v>193</v>
      </c>
      <c r="D83" s="28"/>
      <c r="E83" s="28"/>
      <c r="F83" s="28"/>
      <c r="G83" s="28"/>
      <c r="H83" s="18"/>
      <c r="I83" s="65"/>
    </row>
    <row r="84" s="36" customFormat="true" ht="29.25" hidden="false" customHeight="true" outlineLevel="0" collapsed="false">
      <c r="A84" s="12" t="n">
        <v>27</v>
      </c>
      <c r="B84" s="24" t="s">
        <v>194</v>
      </c>
      <c r="C84" s="63" t="s">
        <v>195</v>
      </c>
      <c r="D84" s="18" t="s">
        <v>196</v>
      </c>
      <c r="E84" s="18" t="s">
        <v>57</v>
      </c>
      <c r="F84" s="15"/>
      <c r="G84" s="15"/>
      <c r="H84" s="18" t="s">
        <v>103</v>
      </c>
      <c r="I84" s="70"/>
    </row>
    <row r="85" s="36" customFormat="true" ht="29.25" hidden="false" customHeight="true" outlineLevel="0" collapsed="false">
      <c r="A85" s="12"/>
      <c r="B85" s="24"/>
      <c r="C85" s="21" t="s">
        <v>197</v>
      </c>
      <c r="D85" s="18"/>
      <c r="E85" s="18"/>
      <c r="F85" s="25" t="s">
        <v>57</v>
      </c>
      <c r="G85" s="25" t="s">
        <v>187</v>
      </c>
      <c r="H85" s="18"/>
      <c r="I85" s="70"/>
    </row>
    <row r="86" s="36" customFormat="true" ht="29.25" hidden="false" customHeight="true" outlineLevel="0" collapsed="false">
      <c r="A86" s="12"/>
      <c r="B86" s="24"/>
      <c r="C86" s="51" t="s">
        <v>198</v>
      </c>
      <c r="D86" s="18"/>
      <c r="E86" s="18"/>
      <c r="F86" s="28"/>
      <c r="G86" s="28"/>
      <c r="H86" s="18"/>
      <c r="I86" s="70"/>
    </row>
    <row r="87" s="69" customFormat="true" ht="29.25" hidden="false" customHeight="true" outlineLevel="0" collapsed="false">
      <c r="A87" s="12" t="n">
        <v>28</v>
      </c>
      <c r="B87" s="24" t="s">
        <v>199</v>
      </c>
      <c r="C87" s="63" t="s">
        <v>200</v>
      </c>
      <c r="D87" s="18" t="s">
        <v>184</v>
      </c>
      <c r="E87" s="18" t="s">
        <v>57</v>
      </c>
      <c r="F87" s="15"/>
      <c r="G87" s="18" t="s">
        <v>201</v>
      </c>
      <c r="H87" s="18" t="s">
        <v>103</v>
      </c>
      <c r="I87" s="71"/>
    </row>
    <row r="88" s="69" customFormat="true" ht="29.25" hidden="false" customHeight="true" outlineLevel="0" collapsed="false">
      <c r="A88" s="12"/>
      <c r="B88" s="24"/>
      <c r="C88" s="21" t="s">
        <v>202</v>
      </c>
      <c r="D88" s="18"/>
      <c r="E88" s="18"/>
      <c r="F88" s="25" t="s">
        <v>57</v>
      </c>
      <c r="G88" s="18"/>
      <c r="H88" s="18"/>
      <c r="I88" s="71"/>
    </row>
    <row r="89" s="69" customFormat="true" ht="29.25" hidden="false" customHeight="true" outlineLevel="0" collapsed="false">
      <c r="A89" s="12"/>
      <c r="B89" s="24"/>
      <c r="C89" s="51" t="s">
        <v>203</v>
      </c>
      <c r="D89" s="18"/>
      <c r="E89" s="18"/>
      <c r="F89" s="28"/>
      <c r="G89" s="18"/>
      <c r="H89" s="18"/>
      <c r="I89" s="71"/>
    </row>
    <row r="90" s="36" customFormat="true" ht="29.25" hidden="false" customHeight="true" outlineLevel="0" collapsed="false">
      <c r="A90" s="12" t="n">
        <v>29</v>
      </c>
      <c r="B90" s="24" t="s">
        <v>204</v>
      </c>
      <c r="C90" s="53" t="s">
        <v>205</v>
      </c>
      <c r="D90" s="18" t="s">
        <v>206</v>
      </c>
      <c r="E90" s="18" t="s">
        <v>207</v>
      </c>
      <c r="F90" s="15"/>
      <c r="G90" s="18" t="s">
        <v>201</v>
      </c>
      <c r="H90" s="18" t="s">
        <v>103</v>
      </c>
      <c r="I90" s="35"/>
    </row>
    <row r="91" s="36" customFormat="true" ht="29.25" hidden="false" customHeight="true" outlineLevel="0" collapsed="false">
      <c r="A91" s="12"/>
      <c r="B91" s="24"/>
      <c r="C91" s="52" t="s">
        <v>208</v>
      </c>
      <c r="D91" s="18"/>
      <c r="E91" s="18"/>
      <c r="F91" s="25" t="s">
        <v>57</v>
      </c>
      <c r="G91" s="18"/>
      <c r="H91" s="18"/>
      <c r="I91" s="35"/>
    </row>
    <row r="92" s="36" customFormat="true" ht="29.25" hidden="false" customHeight="true" outlineLevel="0" collapsed="false">
      <c r="A92" s="12"/>
      <c r="B92" s="24"/>
      <c r="C92" s="54" t="s">
        <v>209</v>
      </c>
      <c r="D92" s="18"/>
      <c r="E92" s="18"/>
      <c r="F92" s="28"/>
      <c r="G92" s="18"/>
      <c r="H92" s="18"/>
      <c r="I92" s="35"/>
    </row>
    <row r="93" s="36" customFormat="true" ht="29.25" hidden="false" customHeight="true" outlineLevel="0" collapsed="false">
      <c r="A93" s="12" t="n">
        <v>30</v>
      </c>
      <c r="B93" s="24" t="s">
        <v>210</v>
      </c>
      <c r="C93" s="14" t="s">
        <v>211</v>
      </c>
      <c r="D93" s="18" t="s">
        <v>212</v>
      </c>
      <c r="E93" s="18" t="s">
        <v>57</v>
      </c>
      <c r="F93" s="15"/>
      <c r="G93" s="15"/>
      <c r="H93" s="18" t="s">
        <v>103</v>
      </c>
      <c r="I93" s="35"/>
    </row>
    <row r="94" s="36" customFormat="true" ht="29.25" hidden="false" customHeight="true" outlineLevel="0" collapsed="false">
      <c r="A94" s="12"/>
      <c r="B94" s="24"/>
      <c r="C94" s="21" t="s">
        <v>213</v>
      </c>
      <c r="D94" s="18"/>
      <c r="E94" s="18"/>
      <c r="F94" s="25" t="s">
        <v>57</v>
      </c>
      <c r="G94" s="25" t="s">
        <v>214</v>
      </c>
      <c r="H94" s="18"/>
      <c r="I94" s="35"/>
    </row>
    <row r="95" s="36" customFormat="true" ht="29.25" hidden="false" customHeight="true" outlineLevel="0" collapsed="false">
      <c r="A95" s="12"/>
      <c r="B95" s="24"/>
      <c r="C95" s="27" t="s">
        <v>104</v>
      </c>
      <c r="D95" s="18"/>
      <c r="E95" s="18"/>
      <c r="F95" s="28"/>
      <c r="G95" s="28"/>
      <c r="H95" s="18"/>
      <c r="I95" s="35"/>
    </row>
    <row r="96" s="73" customFormat="true" ht="29.25" hidden="false" customHeight="true" outlineLevel="0" collapsed="false">
      <c r="A96" s="12" t="n">
        <v>31</v>
      </c>
      <c r="B96" s="24" t="s">
        <v>215</v>
      </c>
      <c r="C96" s="62" t="s">
        <v>216</v>
      </c>
      <c r="D96" s="18" t="s">
        <v>217</v>
      </c>
      <c r="E96" s="15"/>
      <c r="F96" s="15"/>
      <c r="G96" s="15"/>
      <c r="H96" s="18" t="s">
        <v>103</v>
      </c>
      <c r="I96" s="72"/>
    </row>
    <row r="97" s="73" customFormat="true" ht="29.25" hidden="false" customHeight="true" outlineLevel="0" collapsed="false">
      <c r="A97" s="12"/>
      <c r="B97" s="24"/>
      <c r="C97" s="21" t="s">
        <v>218</v>
      </c>
      <c r="D97" s="18"/>
      <c r="E97" s="25" t="s">
        <v>57</v>
      </c>
      <c r="F97" s="25" t="s">
        <v>57</v>
      </c>
      <c r="G97" s="25" t="s">
        <v>219</v>
      </c>
      <c r="H97" s="18"/>
      <c r="I97" s="72"/>
    </row>
    <row r="98" s="73" customFormat="true" ht="29.25" hidden="false" customHeight="true" outlineLevel="0" collapsed="false">
      <c r="A98" s="12"/>
      <c r="B98" s="24"/>
      <c r="C98" s="27" t="s">
        <v>220</v>
      </c>
      <c r="D98" s="18"/>
      <c r="E98" s="28"/>
      <c r="F98" s="28"/>
      <c r="G98" s="28"/>
      <c r="H98" s="18"/>
      <c r="I98" s="72"/>
    </row>
    <row r="99" s="36" customFormat="true" ht="29.25" hidden="false" customHeight="true" outlineLevel="0" collapsed="false">
      <c r="A99" s="12" t="n">
        <v>32</v>
      </c>
      <c r="B99" s="13" t="s">
        <v>221</v>
      </c>
      <c r="C99" s="14" t="s">
        <v>222</v>
      </c>
      <c r="D99" s="15"/>
      <c r="E99" s="18" t="s">
        <v>223</v>
      </c>
      <c r="F99" s="15"/>
      <c r="G99" s="15"/>
      <c r="H99" s="18" t="s">
        <v>103</v>
      </c>
      <c r="I99" s="35"/>
    </row>
    <row r="100" s="36" customFormat="true" ht="29.25" hidden="false" customHeight="true" outlineLevel="0" collapsed="false">
      <c r="A100" s="12"/>
      <c r="B100" s="33"/>
      <c r="C100" s="21" t="s">
        <v>224</v>
      </c>
      <c r="D100" s="25" t="s">
        <v>225</v>
      </c>
      <c r="E100" s="18"/>
      <c r="F100" s="25" t="s">
        <v>57</v>
      </c>
      <c r="G100" s="25" t="s">
        <v>226</v>
      </c>
      <c r="H100" s="18"/>
      <c r="I100" s="35"/>
    </row>
    <row r="101" s="36" customFormat="true" ht="29.25" hidden="false" customHeight="true" outlineLevel="0" collapsed="false">
      <c r="A101" s="12"/>
      <c r="B101" s="37"/>
      <c r="C101" s="27" t="s">
        <v>227</v>
      </c>
      <c r="D101" s="28"/>
      <c r="E101" s="18"/>
      <c r="F101" s="28"/>
      <c r="G101" s="28"/>
      <c r="H101" s="18"/>
      <c r="I101" s="35"/>
    </row>
    <row r="102" s="36" customFormat="true" ht="29.25" hidden="false" customHeight="true" outlineLevel="0" collapsed="false">
      <c r="A102" s="12" t="n">
        <v>33</v>
      </c>
      <c r="B102" s="37" t="s">
        <v>228</v>
      </c>
      <c r="C102" s="74" t="s">
        <v>229</v>
      </c>
      <c r="D102" s="57" t="s">
        <v>230</v>
      </c>
      <c r="E102" s="18" t="s">
        <v>57</v>
      </c>
      <c r="F102" s="15"/>
      <c r="G102" s="15"/>
      <c r="H102" s="18" t="s">
        <v>113</v>
      </c>
      <c r="I102" s="35"/>
    </row>
    <row r="103" s="36" customFormat="true" ht="29.25" hidden="false" customHeight="true" outlineLevel="0" collapsed="false">
      <c r="A103" s="12"/>
      <c r="B103" s="37"/>
      <c r="C103" s="58" t="s">
        <v>231</v>
      </c>
      <c r="D103" s="57"/>
      <c r="E103" s="18"/>
      <c r="F103" s="25"/>
      <c r="G103" s="25" t="s">
        <v>232</v>
      </c>
      <c r="H103" s="18"/>
      <c r="I103" s="35"/>
    </row>
    <row r="104" s="36" customFormat="true" ht="29.25" hidden="false" customHeight="true" outlineLevel="0" collapsed="false">
      <c r="A104" s="12"/>
      <c r="B104" s="37"/>
      <c r="C104" s="75" t="s">
        <v>233</v>
      </c>
      <c r="D104" s="57"/>
      <c r="E104" s="18"/>
      <c r="F104" s="28"/>
      <c r="G104" s="28"/>
      <c r="H104" s="18"/>
      <c r="I104" s="35"/>
    </row>
    <row r="105" s="36" customFormat="true" ht="29.25" hidden="false" customHeight="true" outlineLevel="0" collapsed="false">
      <c r="A105" s="12" t="n">
        <v>34</v>
      </c>
      <c r="B105" s="37" t="s">
        <v>234</v>
      </c>
      <c r="C105" s="53" t="s">
        <v>235</v>
      </c>
      <c r="D105" s="18" t="s">
        <v>236</v>
      </c>
      <c r="E105" s="18" t="s">
        <v>237</v>
      </c>
      <c r="F105" s="15"/>
      <c r="G105" s="15"/>
      <c r="H105" s="18" t="s">
        <v>55</v>
      </c>
      <c r="I105" s="35"/>
    </row>
    <row r="106" s="36" customFormat="true" ht="29.25" hidden="false" customHeight="true" outlineLevel="0" collapsed="false">
      <c r="A106" s="12"/>
      <c r="B106" s="37"/>
      <c r="C106" s="52" t="s">
        <v>238</v>
      </c>
      <c r="D106" s="18"/>
      <c r="E106" s="18"/>
      <c r="F106" s="25" t="s">
        <v>57</v>
      </c>
      <c r="G106" s="25" t="s">
        <v>239</v>
      </c>
      <c r="H106" s="18"/>
      <c r="I106" s="35"/>
    </row>
    <row r="107" s="36" customFormat="true" ht="29.25" hidden="false" customHeight="true" outlineLevel="0" collapsed="false">
      <c r="A107" s="12"/>
      <c r="B107" s="37"/>
      <c r="C107" s="54" t="s">
        <v>240</v>
      </c>
      <c r="D107" s="18"/>
      <c r="E107" s="18"/>
      <c r="F107" s="28"/>
      <c r="G107" s="28"/>
      <c r="H107" s="18"/>
      <c r="I107" s="35"/>
    </row>
    <row r="108" s="36" customFormat="true" ht="29.25" hidden="false" customHeight="true" outlineLevel="0" collapsed="false">
      <c r="A108" s="12" t="n">
        <v>35</v>
      </c>
      <c r="B108" s="24" t="s">
        <v>241</v>
      </c>
      <c r="C108" s="76" t="s">
        <v>242</v>
      </c>
      <c r="D108" s="18" t="s">
        <v>243</v>
      </c>
      <c r="E108" s="77" t="s">
        <v>244</v>
      </c>
      <c r="F108" s="78"/>
      <c r="G108" s="78"/>
      <c r="H108" s="18" t="s">
        <v>55</v>
      </c>
      <c r="I108" s="35"/>
    </row>
    <row r="109" s="36" customFormat="true" ht="29.25" hidden="false" customHeight="true" outlineLevel="0" collapsed="false">
      <c r="A109" s="12"/>
      <c r="B109" s="24"/>
      <c r="C109" s="79" t="s">
        <v>245</v>
      </c>
      <c r="D109" s="18"/>
      <c r="E109" s="77"/>
      <c r="F109" s="80" t="s">
        <v>57</v>
      </c>
      <c r="G109" s="80" t="s">
        <v>246</v>
      </c>
      <c r="H109" s="18"/>
      <c r="I109" s="35"/>
    </row>
    <row r="110" s="36" customFormat="true" ht="29.25" hidden="false" customHeight="true" outlineLevel="0" collapsed="false">
      <c r="A110" s="12"/>
      <c r="B110" s="24"/>
      <c r="C110" s="81" t="s">
        <v>247</v>
      </c>
      <c r="D110" s="18"/>
      <c r="E110" s="77"/>
      <c r="F110" s="82"/>
      <c r="G110" s="82"/>
      <c r="H110" s="18"/>
      <c r="I110" s="35"/>
    </row>
    <row r="111" s="36" customFormat="true" ht="29.25" hidden="false" customHeight="true" outlineLevel="0" collapsed="false">
      <c r="A111" s="12" t="n">
        <v>36</v>
      </c>
      <c r="B111" s="37" t="s">
        <v>248</v>
      </c>
      <c r="C111" s="53" t="s">
        <v>249</v>
      </c>
      <c r="D111" s="28" t="s">
        <v>250</v>
      </c>
      <c r="E111" s="78"/>
      <c r="F111" s="78"/>
      <c r="G111" s="78"/>
      <c r="H111" s="18" t="s">
        <v>113</v>
      </c>
      <c r="I111" s="35"/>
    </row>
    <row r="112" s="36" customFormat="true" ht="29.25" hidden="false" customHeight="true" outlineLevel="0" collapsed="false">
      <c r="A112" s="12"/>
      <c r="B112" s="37"/>
      <c r="C112" s="52" t="s">
        <v>251</v>
      </c>
      <c r="D112" s="28"/>
      <c r="E112" s="80"/>
      <c r="F112" s="80"/>
      <c r="G112" s="80" t="s">
        <v>252</v>
      </c>
      <c r="H112" s="18"/>
      <c r="I112" s="35"/>
    </row>
    <row r="113" s="36" customFormat="true" ht="29.25" hidden="false" customHeight="true" outlineLevel="0" collapsed="false">
      <c r="A113" s="12"/>
      <c r="B113" s="37"/>
      <c r="C113" s="54" t="s">
        <v>253</v>
      </c>
      <c r="D113" s="28"/>
      <c r="E113" s="82"/>
      <c r="F113" s="82"/>
      <c r="G113" s="82"/>
      <c r="H113" s="18"/>
      <c r="I113" s="35"/>
    </row>
    <row r="114" s="36" customFormat="true" ht="29.25" hidden="false" customHeight="true" outlineLevel="0" collapsed="false">
      <c r="A114" s="12" t="n">
        <v>37</v>
      </c>
      <c r="B114" s="24" t="s">
        <v>254</v>
      </c>
      <c r="C114" s="13" t="s">
        <v>255</v>
      </c>
      <c r="D114" s="18" t="s">
        <v>256</v>
      </c>
      <c r="E114" s="15"/>
      <c r="F114" s="15"/>
      <c r="G114" s="15"/>
      <c r="H114" s="18" t="s">
        <v>113</v>
      </c>
      <c r="I114" s="35"/>
    </row>
    <row r="115" s="36" customFormat="true" ht="29.25" hidden="false" customHeight="true" outlineLevel="0" collapsed="false">
      <c r="A115" s="12"/>
      <c r="B115" s="24"/>
      <c r="C115" s="52" t="s">
        <v>257</v>
      </c>
      <c r="D115" s="18"/>
      <c r="E115" s="25"/>
      <c r="F115" s="25"/>
      <c r="G115" s="25" t="s">
        <v>258</v>
      </c>
      <c r="H115" s="18"/>
      <c r="I115" s="35"/>
    </row>
    <row r="116" s="36" customFormat="true" ht="29.25" hidden="false" customHeight="true" outlineLevel="0" collapsed="false">
      <c r="A116" s="12"/>
      <c r="B116" s="24"/>
      <c r="C116" s="37" t="s">
        <v>259</v>
      </c>
      <c r="D116" s="18"/>
      <c r="E116" s="28"/>
      <c r="F116" s="28"/>
      <c r="G116" s="28"/>
      <c r="H116" s="18"/>
      <c r="I116" s="35"/>
    </row>
    <row r="117" s="36" customFormat="true" ht="29.25" hidden="false" customHeight="true" outlineLevel="0" collapsed="false">
      <c r="A117" s="12" t="n">
        <v>38</v>
      </c>
      <c r="B117" s="83" t="s">
        <v>260</v>
      </c>
      <c r="C117" s="13" t="s">
        <v>261</v>
      </c>
      <c r="D117" s="18" t="s">
        <v>262</v>
      </c>
      <c r="E117" s="15"/>
      <c r="F117" s="15"/>
      <c r="G117" s="15"/>
      <c r="H117" s="18" t="s">
        <v>55</v>
      </c>
      <c r="I117" s="35"/>
    </row>
    <row r="118" s="36" customFormat="true" ht="29.25" hidden="false" customHeight="true" outlineLevel="0" collapsed="false">
      <c r="A118" s="12"/>
      <c r="B118" s="83"/>
      <c r="C118" s="52" t="s">
        <v>263</v>
      </c>
      <c r="D118" s="18"/>
      <c r="E118" s="25"/>
      <c r="F118" s="25"/>
      <c r="G118" s="25" t="s">
        <v>264</v>
      </c>
      <c r="H118" s="18"/>
      <c r="I118" s="35"/>
    </row>
    <row r="119" s="36" customFormat="true" ht="29.25" hidden="false" customHeight="true" outlineLevel="0" collapsed="false">
      <c r="A119" s="12"/>
      <c r="B119" s="83"/>
      <c r="C119" s="51"/>
      <c r="D119" s="18"/>
      <c r="E119" s="28"/>
      <c r="F119" s="28"/>
      <c r="G119" s="28"/>
      <c r="H119" s="18"/>
      <c r="I119" s="35"/>
    </row>
    <row r="120" s="36" customFormat="true" ht="29.25" hidden="false" customHeight="true" outlineLevel="0" collapsed="false">
      <c r="A120" s="12" t="n">
        <v>39</v>
      </c>
      <c r="B120" s="37" t="s">
        <v>265</v>
      </c>
      <c r="C120" s="53" t="s">
        <v>266</v>
      </c>
      <c r="D120" s="18" t="s">
        <v>267</v>
      </c>
      <c r="E120" s="15"/>
      <c r="F120" s="15"/>
      <c r="G120" s="15"/>
      <c r="H120" s="18" t="s">
        <v>113</v>
      </c>
      <c r="I120" s="35"/>
    </row>
    <row r="121" s="36" customFormat="true" ht="29.25" hidden="false" customHeight="true" outlineLevel="0" collapsed="false">
      <c r="A121" s="12"/>
      <c r="B121" s="37"/>
      <c r="C121" s="52" t="s">
        <v>268</v>
      </c>
      <c r="D121" s="18"/>
      <c r="E121" s="25"/>
      <c r="F121" s="25"/>
      <c r="G121" s="25" t="s">
        <v>269</v>
      </c>
      <c r="H121" s="18"/>
      <c r="I121" s="35"/>
    </row>
    <row r="122" s="36" customFormat="true" ht="29.25" hidden="false" customHeight="true" outlineLevel="0" collapsed="false">
      <c r="A122" s="12"/>
      <c r="B122" s="37"/>
      <c r="C122" s="54" t="s">
        <v>270</v>
      </c>
      <c r="D122" s="18"/>
      <c r="E122" s="28"/>
      <c r="F122" s="28"/>
      <c r="G122" s="28"/>
      <c r="H122" s="18"/>
      <c r="I122" s="35"/>
    </row>
    <row r="123" s="36" customFormat="true" ht="30.75" hidden="false" customHeight="true" outlineLevel="0" collapsed="false">
      <c r="A123" s="12" t="n">
        <v>40</v>
      </c>
      <c r="B123" s="24" t="s">
        <v>271</v>
      </c>
      <c r="C123" s="84" t="s">
        <v>272</v>
      </c>
      <c r="D123" s="57" t="s">
        <v>273</v>
      </c>
      <c r="E123" s="85"/>
      <c r="F123" s="85"/>
      <c r="G123" s="18" t="s">
        <v>274</v>
      </c>
      <c r="H123" s="18" t="s">
        <v>113</v>
      </c>
      <c r="I123" s="35"/>
    </row>
    <row r="124" s="36" customFormat="true" ht="29.25" hidden="false" customHeight="true" outlineLevel="0" collapsed="false">
      <c r="A124" s="12"/>
      <c r="B124" s="24"/>
      <c r="C124" s="58" t="s">
        <v>275</v>
      </c>
      <c r="D124" s="57"/>
      <c r="E124" s="86"/>
      <c r="F124" s="86"/>
      <c r="G124" s="18"/>
      <c r="H124" s="18"/>
      <c r="I124" s="35"/>
    </row>
    <row r="125" s="36" customFormat="true" ht="29.25" hidden="false" customHeight="true" outlineLevel="0" collapsed="false">
      <c r="A125" s="12"/>
      <c r="B125" s="24"/>
      <c r="C125" s="87" t="s">
        <v>276</v>
      </c>
      <c r="D125" s="57"/>
      <c r="E125" s="88"/>
      <c r="F125" s="88"/>
      <c r="G125" s="18"/>
      <c r="H125" s="18"/>
      <c r="I125" s="35"/>
    </row>
    <row r="126" s="36" customFormat="true" ht="29.25" hidden="false" customHeight="true" outlineLevel="0" collapsed="false">
      <c r="A126" s="12" t="n">
        <v>41</v>
      </c>
      <c r="B126" s="37" t="s">
        <v>277</v>
      </c>
      <c r="C126" s="53" t="s">
        <v>278</v>
      </c>
      <c r="D126" s="18" t="s">
        <v>279</v>
      </c>
      <c r="E126" s="28" t="s">
        <v>57</v>
      </c>
      <c r="F126" s="25"/>
      <c r="G126" s="25"/>
      <c r="H126" s="18" t="s">
        <v>113</v>
      </c>
      <c r="I126" s="35"/>
    </row>
    <row r="127" s="36" customFormat="true" ht="29.25" hidden="false" customHeight="true" outlineLevel="0" collapsed="false">
      <c r="A127" s="12"/>
      <c r="B127" s="37"/>
      <c r="C127" s="52" t="s">
        <v>280</v>
      </c>
      <c r="D127" s="18"/>
      <c r="E127" s="18"/>
      <c r="F127" s="25" t="s">
        <v>57</v>
      </c>
      <c r="G127" s="25" t="s">
        <v>232</v>
      </c>
      <c r="H127" s="18"/>
      <c r="I127" s="35"/>
    </row>
    <row r="128" s="36" customFormat="true" ht="29.25" hidden="false" customHeight="true" outlineLevel="0" collapsed="false">
      <c r="A128" s="12"/>
      <c r="B128" s="37"/>
      <c r="C128" s="54" t="s">
        <v>281</v>
      </c>
      <c r="D128" s="18"/>
      <c r="E128" s="18"/>
      <c r="F128" s="28"/>
      <c r="G128" s="28"/>
      <c r="H128" s="18"/>
      <c r="I128" s="35"/>
    </row>
    <row r="129" s="36" customFormat="true" ht="29.25" hidden="false" customHeight="true" outlineLevel="0" collapsed="false">
      <c r="A129" s="12" t="n">
        <v>42</v>
      </c>
      <c r="B129" s="24" t="s">
        <v>282</v>
      </c>
      <c r="C129" s="53" t="s">
        <v>283</v>
      </c>
      <c r="D129" s="18" t="s">
        <v>284</v>
      </c>
      <c r="E129" s="28" t="s">
        <v>57</v>
      </c>
      <c r="F129" s="25"/>
      <c r="G129" s="25"/>
      <c r="H129" s="18" t="s">
        <v>113</v>
      </c>
      <c r="I129" s="35"/>
    </row>
    <row r="130" s="36" customFormat="true" ht="29.25" hidden="false" customHeight="true" outlineLevel="0" collapsed="false">
      <c r="A130" s="12"/>
      <c r="B130" s="24"/>
      <c r="C130" s="52" t="s">
        <v>285</v>
      </c>
      <c r="D130" s="18"/>
      <c r="E130" s="18"/>
      <c r="F130" s="25" t="s">
        <v>57</v>
      </c>
      <c r="G130" s="25" t="s">
        <v>286</v>
      </c>
      <c r="H130" s="18"/>
      <c r="I130" s="35"/>
    </row>
    <row r="131" s="36" customFormat="true" ht="29.25" hidden="false" customHeight="true" outlineLevel="0" collapsed="false">
      <c r="A131" s="12"/>
      <c r="B131" s="24"/>
      <c r="C131" s="54" t="s">
        <v>287</v>
      </c>
      <c r="D131" s="18"/>
      <c r="E131" s="18"/>
      <c r="F131" s="28"/>
      <c r="G131" s="28"/>
      <c r="H131" s="18"/>
      <c r="I131" s="35"/>
    </row>
    <row r="133" customFormat="false" ht="22.5" hidden="false" customHeight="true" outlineLevel="0" collapsed="false">
      <c r="E133" s="2"/>
      <c r="F133" s="89" t="s">
        <v>288</v>
      </c>
      <c r="G133" s="89"/>
    </row>
    <row r="134" customFormat="false" ht="12" hidden="false" customHeight="true" outlineLevel="0" collapsed="false">
      <c r="E134" s="2"/>
      <c r="F134" s="90" t="s">
        <v>289</v>
      </c>
      <c r="G134" s="90"/>
    </row>
    <row r="135" customFormat="false" ht="12" hidden="false" customHeight="true" outlineLevel="0" collapsed="false">
      <c r="E135" s="2"/>
      <c r="F135" s="90" t="s">
        <v>290</v>
      </c>
      <c r="G135" s="90"/>
    </row>
    <row r="136" customFormat="false" ht="12" hidden="false" customHeight="true" outlineLevel="0" collapsed="false">
      <c r="E136" s="2"/>
      <c r="F136" s="90"/>
      <c r="G136" s="90"/>
    </row>
    <row r="137" customFormat="false" ht="15" hidden="false" customHeight="false" outlineLevel="0" collapsed="false">
      <c r="E137" s="2"/>
      <c r="F137" s="89"/>
      <c r="G137" s="89"/>
    </row>
    <row r="138" customFormat="false" ht="15" hidden="false" customHeight="false" outlineLevel="0" collapsed="false">
      <c r="E138" s="2"/>
      <c r="F138" s="89"/>
      <c r="G138" s="89"/>
    </row>
    <row r="139" customFormat="false" ht="15" hidden="false" customHeight="true" outlineLevel="0" collapsed="false">
      <c r="E139" s="2"/>
      <c r="F139" s="91" t="s">
        <v>291</v>
      </c>
      <c r="G139" s="91"/>
    </row>
    <row r="140" customFormat="false" ht="15" hidden="false" customHeight="true" outlineLevel="0" collapsed="false">
      <c r="E140" s="2"/>
      <c r="F140" s="92" t="s">
        <v>292</v>
      </c>
      <c r="G140" s="92"/>
    </row>
    <row r="142" customFormat="false" ht="15" hidden="false" customHeight="false" outlineLevel="0" collapsed="false">
      <c r="B142" s="93"/>
      <c r="C142" s="94"/>
    </row>
    <row r="143" customFormat="false" ht="15" hidden="false" customHeight="false" outlineLevel="0" collapsed="false">
      <c r="B143" s="93"/>
      <c r="C143" s="95"/>
    </row>
    <row r="144" customFormat="false" ht="15" hidden="false" customHeight="false" outlineLevel="0" collapsed="false">
      <c r="B144" s="93"/>
      <c r="C144" s="94"/>
    </row>
    <row r="145" customFormat="false" ht="15" hidden="false" customHeight="false" outlineLevel="0" collapsed="false">
      <c r="B145" s="93"/>
      <c r="C145" s="94"/>
    </row>
    <row r="146" customFormat="false" ht="15" hidden="false" customHeight="false" outlineLevel="0" collapsed="false">
      <c r="B146" s="93"/>
      <c r="C146" s="94"/>
    </row>
    <row r="147" customFormat="false" ht="15" hidden="false" customHeight="false" outlineLevel="0" collapsed="false">
      <c r="B147" s="93"/>
      <c r="C147" s="94"/>
    </row>
    <row r="148" customFormat="false" ht="15" hidden="false" customHeight="false" outlineLevel="0" collapsed="false">
      <c r="B148" s="93"/>
      <c r="C148" s="94"/>
    </row>
    <row r="149" customFormat="false" ht="15" hidden="false" customHeight="false" outlineLevel="0" collapsed="false">
      <c r="B149" s="93"/>
      <c r="C149" s="94"/>
    </row>
    <row r="150" customFormat="false" ht="15" hidden="false" customHeight="false" outlineLevel="0" collapsed="false">
      <c r="B150" s="93"/>
      <c r="C150" s="94"/>
    </row>
    <row r="151" customFormat="false" ht="15" hidden="false" customHeight="false" outlineLevel="0" collapsed="false">
      <c r="B151" s="93"/>
      <c r="C151" s="94"/>
    </row>
    <row r="152" customFormat="false" ht="15" hidden="false" customHeight="false" outlineLevel="0" collapsed="false">
      <c r="B152" s="93"/>
      <c r="C152" s="94"/>
    </row>
    <row r="153" customFormat="false" ht="15" hidden="false" customHeight="false" outlineLevel="0" collapsed="false">
      <c r="B153" s="93"/>
      <c r="C153" s="94"/>
    </row>
    <row r="154" customFormat="false" ht="15" hidden="false" customHeight="false" outlineLevel="0" collapsed="false">
      <c r="B154" s="96"/>
      <c r="C154" s="97"/>
    </row>
  </sheetData>
  <mergeCells count="221">
    <mergeCell ref="A2:H2"/>
    <mergeCell ref="A3:H3"/>
    <mergeCell ref="A4:B4"/>
    <mergeCell ref="A6:A8"/>
    <mergeCell ref="B6:B8"/>
    <mergeCell ref="D6:D8"/>
    <mergeCell ref="E6:E8"/>
    <mergeCell ref="F6:F8"/>
    <mergeCell ref="H6:H8"/>
    <mergeCell ref="A9:A11"/>
    <mergeCell ref="B9:B11"/>
    <mergeCell ref="D9:D11"/>
    <mergeCell ref="E9:E11"/>
    <mergeCell ref="A12:A14"/>
    <mergeCell ref="B12:B14"/>
    <mergeCell ref="D12:D14"/>
    <mergeCell ref="E12:E14"/>
    <mergeCell ref="H12:H14"/>
    <mergeCell ref="A15:A17"/>
    <mergeCell ref="D15:D17"/>
    <mergeCell ref="E15:E17"/>
    <mergeCell ref="F15:F17"/>
    <mergeCell ref="A18:A20"/>
    <mergeCell ref="B18:B20"/>
    <mergeCell ref="D18:D20"/>
    <mergeCell ref="E18:E20"/>
    <mergeCell ref="H18:H20"/>
    <mergeCell ref="A21:A23"/>
    <mergeCell ref="D21:D23"/>
    <mergeCell ref="E21:E23"/>
    <mergeCell ref="H21:H23"/>
    <mergeCell ref="A24:A26"/>
    <mergeCell ref="B24:B26"/>
    <mergeCell ref="D24:D26"/>
    <mergeCell ref="E24:E26"/>
    <mergeCell ref="A27:A29"/>
    <mergeCell ref="D27:D29"/>
    <mergeCell ref="E27:E29"/>
    <mergeCell ref="F27:F29"/>
    <mergeCell ref="A30:A32"/>
    <mergeCell ref="B30:B32"/>
    <mergeCell ref="D30:D32"/>
    <mergeCell ref="E30:E32"/>
    <mergeCell ref="H30:H32"/>
    <mergeCell ref="A33:A35"/>
    <mergeCell ref="B33:B35"/>
    <mergeCell ref="D33:D35"/>
    <mergeCell ref="E33:E35"/>
    <mergeCell ref="F33:F35"/>
    <mergeCell ref="H33:H35"/>
    <mergeCell ref="A36:A38"/>
    <mergeCell ref="B36:B38"/>
    <mergeCell ref="D36:D38"/>
    <mergeCell ref="E36:E38"/>
    <mergeCell ref="H36:H38"/>
    <mergeCell ref="A39:A41"/>
    <mergeCell ref="B39:B41"/>
    <mergeCell ref="D39:D41"/>
    <mergeCell ref="E39:E41"/>
    <mergeCell ref="H39:H41"/>
    <mergeCell ref="I39:I41"/>
    <mergeCell ref="A42:A44"/>
    <mergeCell ref="B42:B44"/>
    <mergeCell ref="D42:D44"/>
    <mergeCell ref="E42:E44"/>
    <mergeCell ref="H42:H44"/>
    <mergeCell ref="A45:A47"/>
    <mergeCell ref="B45:B47"/>
    <mergeCell ref="D45:D47"/>
    <mergeCell ref="E45:E47"/>
    <mergeCell ref="H45:H47"/>
    <mergeCell ref="A48:A50"/>
    <mergeCell ref="B48:B50"/>
    <mergeCell ref="D48:D50"/>
    <mergeCell ref="E48:E50"/>
    <mergeCell ref="H48:H50"/>
    <mergeCell ref="A51:A53"/>
    <mergeCell ref="B51:B53"/>
    <mergeCell ref="D51:D53"/>
    <mergeCell ref="E51:E53"/>
    <mergeCell ref="H51:H53"/>
    <mergeCell ref="A54:A56"/>
    <mergeCell ref="B54:B56"/>
    <mergeCell ref="D54:D56"/>
    <mergeCell ref="E54:E56"/>
    <mergeCell ref="H54:H56"/>
    <mergeCell ref="I54:I56"/>
    <mergeCell ref="A57:A59"/>
    <mergeCell ref="B57:B59"/>
    <mergeCell ref="D57:D59"/>
    <mergeCell ref="E57:E59"/>
    <mergeCell ref="G57:G59"/>
    <mergeCell ref="H57:H59"/>
    <mergeCell ref="A60:A62"/>
    <mergeCell ref="B60:B62"/>
    <mergeCell ref="D60:D62"/>
    <mergeCell ref="E60:E62"/>
    <mergeCell ref="H60:H62"/>
    <mergeCell ref="A63:A65"/>
    <mergeCell ref="B63:B65"/>
    <mergeCell ref="D63:D65"/>
    <mergeCell ref="E63:E65"/>
    <mergeCell ref="F63:F65"/>
    <mergeCell ref="H63:H65"/>
    <mergeCell ref="A66:A68"/>
    <mergeCell ref="B66:B68"/>
    <mergeCell ref="D66:D68"/>
    <mergeCell ref="E66:E68"/>
    <mergeCell ref="H66:H68"/>
    <mergeCell ref="I66:I68"/>
    <mergeCell ref="A69:A71"/>
    <mergeCell ref="B69:B71"/>
    <mergeCell ref="D69:D71"/>
    <mergeCell ref="E69:E71"/>
    <mergeCell ref="H69:H71"/>
    <mergeCell ref="A72:A74"/>
    <mergeCell ref="B72:B74"/>
    <mergeCell ref="D72:D74"/>
    <mergeCell ref="E72:E74"/>
    <mergeCell ref="H72:H74"/>
    <mergeCell ref="A75:A77"/>
    <mergeCell ref="B75:B77"/>
    <mergeCell ref="D75:D77"/>
    <mergeCell ref="E75:E77"/>
    <mergeCell ref="G75:G77"/>
    <mergeCell ref="H75:H77"/>
    <mergeCell ref="A78:A80"/>
    <mergeCell ref="B78:B80"/>
    <mergeCell ref="D78:D80"/>
    <mergeCell ref="E78:E80"/>
    <mergeCell ref="H78:H80"/>
    <mergeCell ref="I78:I80"/>
    <mergeCell ref="A81:A83"/>
    <mergeCell ref="B81:B83"/>
    <mergeCell ref="D81:D83"/>
    <mergeCell ref="E81:E83"/>
    <mergeCell ref="H81:H83"/>
    <mergeCell ref="I81:I83"/>
    <mergeCell ref="A84:A86"/>
    <mergeCell ref="B84:B86"/>
    <mergeCell ref="D84:D86"/>
    <mergeCell ref="E84:E86"/>
    <mergeCell ref="H84:H86"/>
    <mergeCell ref="I84:I86"/>
    <mergeCell ref="A87:A89"/>
    <mergeCell ref="B87:B89"/>
    <mergeCell ref="D87:D89"/>
    <mergeCell ref="E87:E89"/>
    <mergeCell ref="G87:G89"/>
    <mergeCell ref="H87:H89"/>
    <mergeCell ref="I87:I89"/>
    <mergeCell ref="A90:A92"/>
    <mergeCell ref="B90:B92"/>
    <mergeCell ref="D90:D92"/>
    <mergeCell ref="E90:E92"/>
    <mergeCell ref="G90:G92"/>
    <mergeCell ref="H90:H92"/>
    <mergeCell ref="A93:A95"/>
    <mergeCell ref="B93:B95"/>
    <mergeCell ref="D93:D95"/>
    <mergeCell ref="E93:E95"/>
    <mergeCell ref="H93:H95"/>
    <mergeCell ref="I93:I95"/>
    <mergeCell ref="A96:A98"/>
    <mergeCell ref="B96:B98"/>
    <mergeCell ref="D96:D98"/>
    <mergeCell ref="H96:H98"/>
    <mergeCell ref="A99:A101"/>
    <mergeCell ref="E99:E101"/>
    <mergeCell ref="H99:H101"/>
    <mergeCell ref="A102:A104"/>
    <mergeCell ref="B102:B104"/>
    <mergeCell ref="D102:D104"/>
    <mergeCell ref="E102:E104"/>
    <mergeCell ref="H102:H104"/>
    <mergeCell ref="A105:A107"/>
    <mergeCell ref="B105:B107"/>
    <mergeCell ref="D105:D107"/>
    <mergeCell ref="E105:E107"/>
    <mergeCell ref="H105:H107"/>
    <mergeCell ref="A108:A110"/>
    <mergeCell ref="B108:B110"/>
    <mergeCell ref="D108:D110"/>
    <mergeCell ref="E108:E110"/>
    <mergeCell ref="H108:H110"/>
    <mergeCell ref="A111:A113"/>
    <mergeCell ref="B111:B113"/>
    <mergeCell ref="D111:D113"/>
    <mergeCell ref="H111:H113"/>
    <mergeCell ref="A114:A116"/>
    <mergeCell ref="B114:B116"/>
    <mergeCell ref="D114:D116"/>
    <mergeCell ref="H114:H116"/>
    <mergeCell ref="A117:A119"/>
    <mergeCell ref="B117:B119"/>
    <mergeCell ref="D117:D119"/>
    <mergeCell ref="H117:H119"/>
    <mergeCell ref="A120:A122"/>
    <mergeCell ref="B120:B122"/>
    <mergeCell ref="D120:D122"/>
    <mergeCell ref="H120:H122"/>
    <mergeCell ref="A123:A125"/>
    <mergeCell ref="B123:B125"/>
    <mergeCell ref="D123:D125"/>
    <mergeCell ref="G123:G125"/>
    <mergeCell ref="H123:H125"/>
    <mergeCell ref="A126:A128"/>
    <mergeCell ref="B126:B128"/>
    <mergeCell ref="D126:D128"/>
    <mergeCell ref="E126:E128"/>
    <mergeCell ref="H126:H128"/>
    <mergeCell ref="A129:A131"/>
    <mergeCell ref="B129:B131"/>
    <mergeCell ref="D129:D131"/>
    <mergeCell ref="E129:E131"/>
    <mergeCell ref="H129:H131"/>
    <mergeCell ref="F133:G133"/>
    <mergeCell ref="F134:G134"/>
    <mergeCell ref="F135:G135"/>
    <mergeCell ref="F139:G139"/>
    <mergeCell ref="F140:G140"/>
  </mergeCells>
  <printOptions headings="false" gridLines="false" gridLinesSet="true" horizontalCentered="false" verticalCentered="false"/>
  <pageMargins left="0.747916666666667" right="0.236111111111111" top="0.669444444444445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2" man="true" max="16383" min="0"/>
    <brk id="86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8" activeCellId="0" sqref="D18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0.42"/>
    <col collapsed="false" customWidth="true" hidden="false" outlineLevel="0" max="3" min="3" style="3" width="35.99"/>
    <col collapsed="false" customWidth="true" hidden="false" outlineLevel="0" max="4" min="4" style="1" width="31.85"/>
    <col collapsed="false" customWidth="true" hidden="false" outlineLevel="0" max="5" min="5" style="5" width="28.41"/>
    <col collapsed="false" customWidth="true" hidden="false" outlineLevel="0" max="6" min="6" style="5" width="18.85"/>
    <col collapsed="false" customWidth="true" hidden="false" outlineLevel="0" max="7" min="7" style="2" width="25.7"/>
    <col collapsed="false" customWidth="false" hidden="false" outlineLevel="0" max="257" min="8" style="2" width="9.14"/>
  </cols>
  <sheetData>
    <row r="2" customFormat="false" ht="21" hidden="false" customHeight="false" outlineLevel="0" collapsed="false">
      <c r="A2" s="6" t="s">
        <v>293</v>
      </c>
      <c r="B2" s="6"/>
      <c r="C2" s="6"/>
      <c r="D2" s="6"/>
      <c r="E2" s="6"/>
      <c r="F2" s="6"/>
    </row>
    <row r="3" customFormat="false" ht="15" hidden="false" customHeight="false" outlineLevel="0" collapsed="false">
      <c r="B3" s="98"/>
      <c r="C3" s="8"/>
    </row>
    <row r="4" customFormat="false" ht="21" hidden="false" customHeight="true" outlineLevel="0" collapsed="false">
      <c r="A4" s="7"/>
      <c r="B4" s="7"/>
      <c r="C4" s="8"/>
    </row>
    <row r="5" s="11" customFormat="true" ht="53.2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9</v>
      </c>
      <c r="G5" s="10"/>
    </row>
    <row r="6" s="20" customFormat="true" ht="29.25" hidden="false" customHeight="true" outlineLevel="0" collapsed="false">
      <c r="A6" s="12" t="n">
        <v>1</v>
      </c>
      <c r="B6" s="24" t="s">
        <v>43</v>
      </c>
      <c r="C6" s="14" t="s">
        <v>44</v>
      </c>
      <c r="D6" s="12" t="s">
        <v>294</v>
      </c>
      <c r="E6" s="18" t="s">
        <v>295</v>
      </c>
      <c r="F6" s="18"/>
      <c r="G6" s="19"/>
    </row>
    <row r="7" s="20" customFormat="true" ht="29.25" hidden="false" customHeight="true" outlineLevel="0" collapsed="false">
      <c r="A7" s="12"/>
      <c r="B7" s="24"/>
      <c r="C7" s="21" t="s">
        <v>47</v>
      </c>
      <c r="D7" s="12"/>
      <c r="E7" s="18"/>
      <c r="F7" s="18"/>
      <c r="G7" s="19"/>
    </row>
    <row r="8" s="20" customFormat="true" ht="29.25" hidden="false" customHeight="true" outlineLevel="0" collapsed="false">
      <c r="A8" s="12"/>
      <c r="B8" s="24"/>
      <c r="C8" s="34" t="s">
        <v>50</v>
      </c>
      <c r="D8" s="12"/>
      <c r="E8" s="18"/>
      <c r="F8" s="18"/>
      <c r="G8" s="19"/>
    </row>
    <row r="9" s="20" customFormat="true" ht="29.25" hidden="false" customHeight="true" outlineLevel="0" collapsed="false">
      <c r="A9" s="12" t="n">
        <v>2</v>
      </c>
      <c r="B9" s="24" t="s">
        <v>17</v>
      </c>
      <c r="C9" s="14" t="s">
        <v>18</v>
      </c>
      <c r="D9" s="12" t="s">
        <v>296</v>
      </c>
      <c r="E9" s="26"/>
      <c r="F9" s="26"/>
      <c r="G9" s="19"/>
    </row>
    <row r="10" s="20" customFormat="true" ht="29.25" hidden="false" customHeight="true" outlineLevel="0" collapsed="false">
      <c r="A10" s="12"/>
      <c r="B10" s="24"/>
      <c r="C10" s="21" t="s">
        <v>21</v>
      </c>
      <c r="D10" s="12"/>
      <c r="E10" s="22" t="s">
        <v>297</v>
      </c>
      <c r="F10" s="22"/>
      <c r="G10" s="19"/>
    </row>
    <row r="11" s="20" customFormat="true" ht="29.25" hidden="false" customHeight="true" outlineLevel="0" collapsed="false">
      <c r="A11" s="12"/>
      <c r="B11" s="24"/>
      <c r="C11" s="27" t="s">
        <v>24</v>
      </c>
      <c r="D11" s="12"/>
      <c r="E11" s="28" t="s">
        <v>298</v>
      </c>
      <c r="F11" s="29"/>
      <c r="G11" s="19"/>
    </row>
    <row r="12" s="31" customFormat="true" ht="29.25" hidden="false" customHeight="true" outlineLevel="0" collapsed="false">
      <c r="A12" s="12" t="n">
        <v>3</v>
      </c>
      <c r="B12" s="13" t="s">
        <v>25</v>
      </c>
      <c r="C12" s="14" t="s">
        <v>26</v>
      </c>
      <c r="D12" s="99" t="s">
        <v>299</v>
      </c>
      <c r="E12" s="16" t="s">
        <v>300</v>
      </c>
      <c r="F12" s="16"/>
      <c r="G12" s="30"/>
    </row>
    <row r="13" s="31" customFormat="true" ht="29.25" hidden="false" customHeight="true" outlineLevel="0" collapsed="false">
      <c r="A13" s="12"/>
      <c r="B13" s="13"/>
      <c r="C13" s="21" t="s">
        <v>29</v>
      </c>
      <c r="D13" s="99"/>
      <c r="E13" s="16"/>
      <c r="F13" s="16"/>
      <c r="G13" s="30"/>
    </row>
    <row r="14" s="31" customFormat="true" ht="29.25" hidden="false" customHeight="true" outlineLevel="0" collapsed="false">
      <c r="A14" s="12"/>
      <c r="B14" s="13"/>
      <c r="C14" s="23" t="s">
        <v>32</v>
      </c>
      <c r="D14" s="99"/>
      <c r="E14" s="16"/>
      <c r="F14" s="16"/>
      <c r="G14" s="30"/>
    </row>
    <row r="15" s="31" customFormat="true" ht="29.25" hidden="false" customHeight="true" outlineLevel="0" collapsed="false">
      <c r="A15" s="12" t="n">
        <v>4</v>
      </c>
      <c r="B15" s="13" t="s">
        <v>301</v>
      </c>
      <c r="C15" s="14" t="s">
        <v>34</v>
      </c>
      <c r="D15" s="100" t="s">
        <v>302</v>
      </c>
      <c r="E15" s="16"/>
      <c r="F15" s="16"/>
      <c r="G15" s="30"/>
    </row>
    <row r="16" s="31" customFormat="true" ht="29.25" hidden="false" customHeight="true" outlineLevel="0" collapsed="false">
      <c r="A16" s="12"/>
      <c r="B16" s="33"/>
      <c r="C16" s="21" t="s">
        <v>39</v>
      </c>
      <c r="D16" s="100"/>
      <c r="E16" s="22" t="s">
        <v>303</v>
      </c>
      <c r="F16" s="22"/>
      <c r="G16" s="30"/>
    </row>
    <row r="17" s="31" customFormat="true" ht="29.25" hidden="false" customHeight="true" outlineLevel="0" collapsed="false">
      <c r="A17" s="12"/>
      <c r="B17" s="33"/>
      <c r="C17" s="23" t="s">
        <v>41</v>
      </c>
      <c r="D17" s="100"/>
      <c r="E17" s="22" t="s">
        <v>298</v>
      </c>
      <c r="F17" s="22"/>
      <c r="G17" s="30"/>
    </row>
    <row r="18" s="36" customFormat="true" ht="29.25" hidden="false" customHeight="true" outlineLevel="0" collapsed="false">
      <c r="A18" s="12" t="n">
        <v>5</v>
      </c>
      <c r="B18" s="24" t="s">
        <v>94</v>
      </c>
      <c r="C18" s="14" t="s">
        <v>95</v>
      </c>
      <c r="D18" s="12" t="s">
        <v>304</v>
      </c>
      <c r="E18" s="18" t="s">
        <v>305</v>
      </c>
      <c r="F18" s="18"/>
      <c r="G18" s="35"/>
    </row>
    <row r="19" s="36" customFormat="true" ht="29.25" hidden="false" customHeight="true" outlineLevel="0" collapsed="false">
      <c r="A19" s="12"/>
      <c r="B19" s="24"/>
      <c r="C19" s="21" t="s">
        <v>98</v>
      </c>
      <c r="D19" s="12"/>
      <c r="E19" s="18"/>
      <c r="F19" s="18"/>
      <c r="G19" s="35"/>
    </row>
    <row r="20" s="36" customFormat="true" ht="29.25" hidden="false" customHeight="true" outlineLevel="0" collapsed="false">
      <c r="A20" s="12"/>
      <c r="B20" s="24"/>
      <c r="C20" s="27" t="s">
        <v>99</v>
      </c>
      <c r="D20" s="12"/>
      <c r="E20" s="18"/>
      <c r="F20" s="18"/>
      <c r="G20" s="35"/>
    </row>
    <row r="21" s="36" customFormat="true" ht="29.25" hidden="false" customHeight="true" outlineLevel="0" collapsed="false">
      <c r="A21" s="12" t="n">
        <v>6</v>
      </c>
      <c r="B21" s="37" t="s">
        <v>194</v>
      </c>
      <c r="C21" s="14" t="s">
        <v>195</v>
      </c>
      <c r="D21" s="49" t="s">
        <v>196</v>
      </c>
      <c r="E21" s="18"/>
      <c r="F21" s="18" t="s">
        <v>113</v>
      </c>
      <c r="G21" s="35"/>
    </row>
    <row r="22" s="36" customFormat="true" ht="29.25" hidden="false" customHeight="true" outlineLevel="0" collapsed="false">
      <c r="A22" s="12"/>
      <c r="B22" s="37"/>
      <c r="C22" s="21" t="s">
        <v>197</v>
      </c>
      <c r="D22" s="49"/>
      <c r="E22" s="18"/>
      <c r="F22" s="18"/>
      <c r="G22" s="35"/>
    </row>
    <row r="23" s="36" customFormat="true" ht="29.25" hidden="false" customHeight="true" outlineLevel="0" collapsed="false">
      <c r="A23" s="12"/>
      <c r="B23" s="37"/>
      <c r="C23" s="27" t="s">
        <v>198</v>
      </c>
      <c r="D23" s="49"/>
      <c r="E23" s="18"/>
      <c r="F23" s="18"/>
      <c r="G23" s="35"/>
    </row>
    <row r="24" s="36" customFormat="true" ht="29.25" hidden="false" customHeight="true" outlineLevel="0" collapsed="false">
      <c r="A24" s="12" t="n">
        <v>7</v>
      </c>
      <c r="B24" s="24" t="s">
        <v>74</v>
      </c>
      <c r="C24" s="14" t="s">
        <v>75</v>
      </c>
      <c r="D24" s="12" t="s">
        <v>306</v>
      </c>
      <c r="E24" s="18" t="s">
        <v>307</v>
      </c>
      <c r="F24" s="18"/>
      <c r="G24" s="35"/>
    </row>
    <row r="25" s="36" customFormat="true" ht="29.25" hidden="false" customHeight="true" outlineLevel="0" collapsed="false">
      <c r="A25" s="12"/>
      <c r="B25" s="24"/>
      <c r="C25" s="21" t="s">
        <v>78</v>
      </c>
      <c r="D25" s="12"/>
      <c r="E25" s="18"/>
      <c r="F25" s="18"/>
      <c r="G25" s="35"/>
    </row>
    <row r="26" s="36" customFormat="true" ht="29.25" hidden="false" customHeight="true" outlineLevel="0" collapsed="false">
      <c r="A26" s="12"/>
      <c r="B26" s="24"/>
      <c r="C26" s="27" t="s">
        <v>79</v>
      </c>
      <c r="D26" s="12"/>
      <c r="E26" s="18"/>
      <c r="F26" s="18"/>
      <c r="G26" s="35"/>
    </row>
    <row r="27" s="36" customFormat="true" ht="29.25" hidden="false" customHeight="true" outlineLevel="0" collapsed="false">
      <c r="A27" s="12" t="n">
        <v>8</v>
      </c>
      <c r="B27" s="37" t="s">
        <v>182</v>
      </c>
      <c r="C27" s="14" t="s">
        <v>308</v>
      </c>
      <c r="D27" s="49" t="s">
        <v>184</v>
      </c>
      <c r="E27" s="18" t="s">
        <v>309</v>
      </c>
      <c r="F27" s="18"/>
      <c r="G27" s="35"/>
    </row>
    <row r="28" s="36" customFormat="true" ht="29.25" hidden="false" customHeight="true" outlineLevel="0" collapsed="false">
      <c r="A28" s="12"/>
      <c r="B28" s="37"/>
      <c r="C28" s="21" t="s">
        <v>310</v>
      </c>
      <c r="D28" s="49"/>
      <c r="E28" s="18"/>
      <c r="F28" s="18"/>
      <c r="G28" s="35"/>
    </row>
    <row r="29" s="36" customFormat="true" ht="29.25" hidden="false" customHeight="true" outlineLevel="0" collapsed="false">
      <c r="A29" s="12"/>
      <c r="B29" s="37"/>
      <c r="C29" s="27" t="s">
        <v>188</v>
      </c>
      <c r="D29" s="49"/>
      <c r="E29" s="18"/>
      <c r="F29" s="18"/>
      <c r="G29" s="35"/>
    </row>
    <row r="30" s="36" customFormat="true" ht="29.25" hidden="false" customHeight="true" outlineLevel="0" collapsed="false">
      <c r="A30" s="12" t="n">
        <v>9</v>
      </c>
      <c r="B30" s="37" t="s">
        <v>121</v>
      </c>
      <c r="C30" s="14" t="s">
        <v>122</v>
      </c>
      <c r="D30" s="49" t="s">
        <v>311</v>
      </c>
      <c r="E30" s="18" t="s">
        <v>312</v>
      </c>
      <c r="F30" s="18"/>
      <c r="G30" s="60"/>
    </row>
    <row r="31" s="36" customFormat="true" ht="29.25" hidden="false" customHeight="true" outlineLevel="0" collapsed="false">
      <c r="A31" s="12"/>
      <c r="B31" s="37"/>
      <c r="C31" s="21" t="s">
        <v>125</v>
      </c>
      <c r="D31" s="49"/>
      <c r="E31" s="18"/>
      <c r="F31" s="18"/>
      <c r="G31" s="60"/>
    </row>
    <row r="32" s="36" customFormat="true" ht="29.25" hidden="false" customHeight="true" outlineLevel="0" collapsed="false">
      <c r="A32" s="12"/>
      <c r="B32" s="37"/>
      <c r="C32" s="27" t="s">
        <v>126</v>
      </c>
      <c r="D32" s="49"/>
      <c r="E32" s="18"/>
      <c r="F32" s="18"/>
      <c r="G32" s="60"/>
    </row>
    <row r="33" s="64" customFormat="true" ht="29.25" hidden="false" customHeight="true" outlineLevel="0" collapsed="false">
      <c r="A33" s="12" t="n">
        <v>10</v>
      </c>
      <c r="B33" s="37" t="s">
        <v>134</v>
      </c>
      <c r="C33" s="62" t="s">
        <v>135</v>
      </c>
      <c r="D33" s="49" t="s">
        <v>136</v>
      </c>
      <c r="E33" s="18" t="s">
        <v>137</v>
      </c>
      <c r="F33" s="18"/>
      <c r="G33" s="2"/>
      <c r="H33" s="2"/>
      <c r="I33" s="2"/>
    </row>
    <row r="34" s="64" customFormat="true" ht="29.25" hidden="false" customHeight="true" outlineLevel="0" collapsed="false">
      <c r="A34" s="12"/>
      <c r="B34" s="37"/>
      <c r="C34" s="23" t="s">
        <v>138</v>
      </c>
      <c r="D34" s="49"/>
      <c r="E34" s="18"/>
      <c r="F34" s="18"/>
      <c r="G34" s="2"/>
      <c r="H34" s="2"/>
      <c r="I34" s="2"/>
    </row>
    <row r="35" s="64" customFormat="true" ht="29.25" hidden="false" customHeight="true" outlineLevel="0" collapsed="false">
      <c r="A35" s="12"/>
      <c r="B35" s="37"/>
      <c r="C35" s="27" t="s">
        <v>141</v>
      </c>
      <c r="D35" s="49"/>
      <c r="E35" s="18"/>
      <c r="F35" s="18"/>
      <c r="G35" s="2"/>
      <c r="H35" s="2"/>
      <c r="I35" s="2"/>
    </row>
    <row r="36" s="64" customFormat="true" ht="29.25" hidden="false" customHeight="true" outlineLevel="0" collapsed="false">
      <c r="A36" s="12" t="n">
        <v>11</v>
      </c>
      <c r="B36" s="24" t="s">
        <v>142</v>
      </c>
      <c r="C36" s="62" t="s">
        <v>143</v>
      </c>
      <c r="D36" s="101" t="s">
        <v>144</v>
      </c>
      <c r="E36" s="18" t="s">
        <v>313</v>
      </c>
      <c r="F36" s="18"/>
      <c r="G36" s="2"/>
      <c r="H36" s="2"/>
      <c r="I36" s="2"/>
    </row>
    <row r="37" s="64" customFormat="true" ht="29.25" hidden="false" customHeight="true" outlineLevel="0" collapsed="false">
      <c r="A37" s="12"/>
      <c r="B37" s="24"/>
      <c r="C37" s="21" t="s">
        <v>147</v>
      </c>
      <c r="D37" s="101"/>
      <c r="E37" s="18"/>
      <c r="F37" s="18"/>
      <c r="G37" s="2"/>
      <c r="H37" s="2"/>
      <c r="I37" s="2"/>
    </row>
    <row r="38" s="64" customFormat="true" ht="29.25" hidden="false" customHeight="true" outlineLevel="0" collapsed="false">
      <c r="A38" s="12"/>
      <c r="B38" s="24"/>
      <c r="C38" s="23" t="s">
        <v>149</v>
      </c>
      <c r="D38" s="101"/>
      <c r="E38" s="18"/>
      <c r="F38" s="18"/>
      <c r="G38" s="2"/>
      <c r="H38" s="2"/>
      <c r="I38" s="2"/>
    </row>
    <row r="39" s="36" customFormat="true" ht="29.25" hidden="false" customHeight="true" outlineLevel="0" collapsed="false">
      <c r="A39" s="12" t="n">
        <v>12</v>
      </c>
      <c r="B39" s="24" t="s">
        <v>127</v>
      </c>
      <c r="C39" s="14" t="s">
        <v>128</v>
      </c>
      <c r="D39" s="12" t="s">
        <v>314</v>
      </c>
      <c r="E39" s="102"/>
      <c r="F39" s="18" t="s">
        <v>113</v>
      </c>
      <c r="G39" s="61"/>
    </row>
    <row r="40" s="36" customFormat="true" ht="29.25" hidden="false" customHeight="true" outlineLevel="0" collapsed="false">
      <c r="A40" s="12"/>
      <c r="B40" s="24"/>
      <c r="C40" s="62" t="s">
        <v>132</v>
      </c>
      <c r="D40" s="12"/>
      <c r="E40" s="37"/>
      <c r="F40" s="18"/>
      <c r="G40" s="61"/>
    </row>
    <row r="41" s="36" customFormat="true" ht="29.25" hidden="false" customHeight="true" outlineLevel="0" collapsed="false">
      <c r="A41" s="12"/>
      <c r="B41" s="24"/>
      <c r="C41" s="27"/>
      <c r="D41" s="12"/>
      <c r="E41" s="37"/>
      <c r="F41" s="18"/>
      <c r="G41" s="61"/>
    </row>
    <row r="42" s="69" customFormat="true" ht="29.25" hidden="false" customHeight="true" outlineLevel="0" collapsed="false">
      <c r="A42" s="12" t="n">
        <v>13</v>
      </c>
      <c r="B42" s="37" t="s">
        <v>189</v>
      </c>
      <c r="C42" s="62" t="s">
        <v>315</v>
      </c>
      <c r="D42" s="49" t="s">
        <v>184</v>
      </c>
      <c r="E42" s="103" t="s">
        <v>316</v>
      </c>
      <c r="F42" s="18"/>
      <c r="G42" s="65"/>
    </row>
    <row r="43" s="69" customFormat="true" ht="29.25" hidden="false" customHeight="true" outlineLevel="0" collapsed="false">
      <c r="A43" s="12"/>
      <c r="B43" s="37"/>
      <c r="C43" s="21" t="s">
        <v>317</v>
      </c>
      <c r="D43" s="49"/>
      <c r="E43" s="103"/>
      <c r="F43" s="18"/>
      <c r="G43" s="65"/>
    </row>
    <row r="44" s="69" customFormat="true" ht="29.25" hidden="false" customHeight="true" outlineLevel="0" collapsed="false">
      <c r="A44" s="12"/>
      <c r="B44" s="37"/>
      <c r="C44" s="27" t="s">
        <v>318</v>
      </c>
      <c r="D44" s="49"/>
      <c r="E44" s="103"/>
      <c r="F44" s="18"/>
      <c r="G44" s="65"/>
    </row>
    <row r="45" s="66" customFormat="true" ht="29.25" hidden="false" customHeight="true" outlineLevel="0" collapsed="false">
      <c r="A45" s="12" t="n">
        <v>14</v>
      </c>
      <c r="B45" s="24" t="s">
        <v>150</v>
      </c>
      <c r="C45" s="14" t="s">
        <v>319</v>
      </c>
      <c r="D45" s="12" t="s">
        <v>320</v>
      </c>
      <c r="E45" s="104" t="s">
        <v>321</v>
      </c>
      <c r="F45" s="18" t="s">
        <v>113</v>
      </c>
      <c r="G45" s="65"/>
    </row>
    <row r="46" s="66" customFormat="true" ht="29.25" hidden="false" customHeight="true" outlineLevel="0" collapsed="false">
      <c r="A46" s="12"/>
      <c r="B46" s="24"/>
      <c r="C46" s="21" t="s">
        <v>322</v>
      </c>
      <c r="D46" s="12"/>
      <c r="E46" s="104"/>
      <c r="F46" s="18"/>
      <c r="G46" s="65"/>
    </row>
    <row r="47" s="66" customFormat="true" ht="29.25" hidden="false" customHeight="true" outlineLevel="0" collapsed="false">
      <c r="A47" s="12"/>
      <c r="B47" s="24"/>
      <c r="C47" s="27" t="s">
        <v>157</v>
      </c>
      <c r="D47" s="12"/>
      <c r="E47" s="104"/>
      <c r="F47" s="18"/>
      <c r="G47" s="65"/>
    </row>
    <row r="48" s="69" customFormat="true" ht="29.25" hidden="false" customHeight="true" outlineLevel="0" collapsed="false">
      <c r="A48" s="12" t="n">
        <v>15</v>
      </c>
      <c r="B48" s="24" t="s">
        <v>199</v>
      </c>
      <c r="C48" s="14" t="s">
        <v>323</v>
      </c>
      <c r="D48" s="12" t="s">
        <v>184</v>
      </c>
      <c r="E48" s="105"/>
      <c r="F48" s="18" t="s">
        <v>113</v>
      </c>
      <c r="G48" s="71"/>
    </row>
    <row r="49" s="69" customFormat="true" ht="29.25" hidden="false" customHeight="true" outlineLevel="0" collapsed="false">
      <c r="A49" s="12"/>
      <c r="B49" s="24"/>
      <c r="C49" s="21" t="s">
        <v>324</v>
      </c>
      <c r="D49" s="12"/>
      <c r="E49" s="105"/>
      <c r="F49" s="18"/>
      <c r="G49" s="71"/>
    </row>
    <row r="50" s="69" customFormat="true" ht="29.25" hidden="false" customHeight="true" outlineLevel="0" collapsed="false">
      <c r="A50" s="12"/>
      <c r="B50" s="24"/>
      <c r="C50" s="27" t="s">
        <v>203</v>
      </c>
      <c r="D50" s="12"/>
      <c r="E50" s="105"/>
      <c r="F50" s="18"/>
      <c r="G50" s="71"/>
    </row>
    <row r="51" s="36" customFormat="true" ht="29.25" hidden="false" customHeight="true" outlineLevel="0" collapsed="false">
      <c r="A51" s="12" t="n">
        <v>16</v>
      </c>
      <c r="B51" s="24" t="s">
        <v>210</v>
      </c>
      <c r="C51" s="14" t="s">
        <v>211</v>
      </c>
      <c r="D51" s="12" t="s">
        <v>212</v>
      </c>
      <c r="E51" s="106"/>
      <c r="F51" s="18" t="s">
        <v>113</v>
      </c>
      <c r="G51" s="35"/>
    </row>
    <row r="52" s="36" customFormat="true" ht="29.25" hidden="false" customHeight="true" outlineLevel="0" collapsed="false">
      <c r="A52" s="12"/>
      <c r="B52" s="24"/>
      <c r="C52" s="21" t="s">
        <v>213</v>
      </c>
      <c r="D52" s="12"/>
      <c r="E52" s="106"/>
      <c r="F52" s="18"/>
      <c r="G52" s="35"/>
    </row>
    <row r="53" s="36" customFormat="true" ht="29.25" hidden="false" customHeight="true" outlineLevel="0" collapsed="false">
      <c r="A53" s="12"/>
      <c r="B53" s="24"/>
      <c r="C53" s="27" t="s">
        <v>104</v>
      </c>
      <c r="D53" s="12"/>
      <c r="E53" s="106"/>
      <c r="F53" s="18"/>
      <c r="G53" s="35"/>
    </row>
    <row r="54" s="73" customFormat="true" ht="29.25" hidden="false" customHeight="true" outlineLevel="0" collapsed="false">
      <c r="A54" s="12" t="n">
        <v>17</v>
      </c>
      <c r="B54" s="24" t="s">
        <v>215</v>
      </c>
      <c r="C54" s="62" t="s">
        <v>216</v>
      </c>
      <c r="D54" s="18" t="s">
        <v>217</v>
      </c>
      <c r="E54" s="107"/>
      <c r="F54" s="18" t="s">
        <v>113</v>
      </c>
      <c r="G54" s="72"/>
    </row>
    <row r="55" s="73" customFormat="true" ht="29.25" hidden="false" customHeight="true" outlineLevel="0" collapsed="false">
      <c r="A55" s="12"/>
      <c r="B55" s="24"/>
      <c r="C55" s="21" t="s">
        <v>218</v>
      </c>
      <c r="D55" s="18"/>
      <c r="E55" s="108"/>
      <c r="F55" s="18"/>
      <c r="G55" s="72"/>
    </row>
    <row r="56" s="73" customFormat="true" ht="29.25" hidden="false" customHeight="true" outlineLevel="0" collapsed="false">
      <c r="A56" s="12"/>
      <c r="B56" s="24"/>
      <c r="C56" s="27" t="s">
        <v>220</v>
      </c>
      <c r="D56" s="18"/>
      <c r="E56" s="109"/>
      <c r="F56" s="18"/>
      <c r="G56" s="72"/>
    </row>
    <row r="57" s="73" customFormat="true" ht="29.25" hidden="false" customHeight="true" outlineLevel="0" collapsed="false">
      <c r="A57" s="12" t="n">
        <v>18</v>
      </c>
      <c r="B57" s="24" t="s">
        <v>271</v>
      </c>
      <c r="C57" s="110" t="s">
        <v>272</v>
      </c>
      <c r="D57" s="111" t="s">
        <v>273</v>
      </c>
      <c r="E57" s="112"/>
      <c r="F57" s="18" t="s">
        <v>113</v>
      </c>
      <c r="G57" s="72"/>
    </row>
    <row r="58" s="73" customFormat="true" ht="29.25" hidden="false" customHeight="true" outlineLevel="0" collapsed="false">
      <c r="A58" s="12"/>
      <c r="B58" s="24"/>
      <c r="C58" s="113" t="s">
        <v>213</v>
      </c>
      <c r="D58" s="111"/>
      <c r="E58" s="114"/>
      <c r="F58" s="18"/>
      <c r="G58" s="72"/>
    </row>
    <row r="59" s="73" customFormat="true" ht="29.25" hidden="false" customHeight="true" outlineLevel="0" collapsed="false">
      <c r="A59" s="12"/>
      <c r="B59" s="24"/>
      <c r="C59" s="115"/>
      <c r="D59" s="111"/>
      <c r="E59" s="116"/>
      <c r="F59" s="18"/>
      <c r="G59" s="72"/>
    </row>
    <row r="60" s="36" customFormat="true" ht="29.25" hidden="false" customHeight="true" outlineLevel="0" collapsed="false">
      <c r="A60" s="12" t="n">
        <v>19</v>
      </c>
      <c r="B60" s="13" t="s">
        <v>221</v>
      </c>
      <c r="C60" s="14" t="s">
        <v>222</v>
      </c>
      <c r="D60" s="99"/>
      <c r="E60" s="117" t="s">
        <v>325</v>
      </c>
      <c r="F60" s="18" t="s">
        <v>113</v>
      </c>
      <c r="G60" s="35"/>
    </row>
    <row r="61" s="36" customFormat="true" ht="29.25" hidden="false" customHeight="true" outlineLevel="0" collapsed="false">
      <c r="A61" s="12"/>
      <c r="B61" s="33"/>
      <c r="C61" s="21" t="s">
        <v>224</v>
      </c>
      <c r="D61" s="101" t="s">
        <v>225</v>
      </c>
      <c r="E61" s="117"/>
      <c r="F61" s="18"/>
      <c r="G61" s="35"/>
    </row>
    <row r="62" s="36" customFormat="true" ht="29.25" hidden="false" customHeight="true" outlineLevel="0" collapsed="false">
      <c r="A62" s="12"/>
      <c r="B62" s="37"/>
      <c r="C62" s="27" t="s">
        <v>227</v>
      </c>
      <c r="D62" s="49"/>
      <c r="E62" s="117"/>
      <c r="F62" s="18"/>
      <c r="G62" s="35"/>
    </row>
    <row r="63" customFormat="false" ht="21" hidden="false" customHeight="true" outlineLevel="0" collapsed="false">
      <c r="A63" s="118"/>
      <c r="B63" s="119"/>
      <c r="C63" s="120"/>
      <c r="E63" s="121"/>
      <c r="F63" s="121"/>
      <c r="G63" s="122"/>
    </row>
    <row r="64" customFormat="false" ht="15" hidden="false" customHeight="true" outlineLevel="0" collapsed="false">
      <c r="A64" s="118"/>
      <c r="B64" s="119"/>
      <c r="C64" s="120"/>
      <c r="E64" s="121" t="s">
        <v>326</v>
      </c>
      <c r="F64" s="121"/>
      <c r="G64" s="122"/>
    </row>
    <row r="65" customFormat="false" ht="15" hidden="false" customHeight="true" outlineLevel="0" collapsed="false">
      <c r="A65" s="118"/>
      <c r="B65" s="119"/>
      <c r="C65" s="120"/>
      <c r="E65" s="123" t="s">
        <v>289</v>
      </c>
      <c r="F65" s="121"/>
      <c r="G65" s="122"/>
    </row>
    <row r="66" customFormat="false" ht="15.75" hidden="false" customHeight="true" outlineLevel="0" collapsed="false">
      <c r="A66" s="118"/>
      <c r="B66" s="119"/>
      <c r="C66" s="120"/>
      <c r="E66" s="123" t="s">
        <v>290</v>
      </c>
      <c r="F66" s="121"/>
      <c r="G66" s="122"/>
    </row>
    <row r="67" customFormat="false" ht="21" hidden="false" customHeight="true" outlineLevel="0" collapsed="false">
      <c r="A67" s="118"/>
      <c r="B67" s="119"/>
      <c r="C67" s="120"/>
      <c r="E67" s="121"/>
      <c r="F67" s="121"/>
      <c r="G67" s="122"/>
    </row>
    <row r="68" customFormat="false" ht="21" hidden="false" customHeight="true" outlineLevel="0" collapsed="false">
      <c r="A68" s="118"/>
      <c r="B68" s="119"/>
      <c r="C68" s="120"/>
      <c r="E68" s="121"/>
      <c r="F68" s="124"/>
      <c r="G68" s="122"/>
    </row>
    <row r="69" customFormat="false" ht="21" hidden="false" customHeight="true" outlineLevel="0" collapsed="false">
      <c r="A69" s="118"/>
      <c r="B69" s="119"/>
      <c r="C69" s="120"/>
      <c r="E69" s="125" t="s">
        <v>291</v>
      </c>
      <c r="F69" s="126"/>
      <c r="G69" s="122"/>
    </row>
    <row r="70" customFormat="false" ht="24.75" hidden="false" customHeight="true" outlineLevel="0" collapsed="false">
      <c r="A70" s="118"/>
      <c r="B70" s="119"/>
      <c r="C70" s="120"/>
      <c r="D70" s="118"/>
      <c r="E70" s="127" t="s">
        <v>292</v>
      </c>
      <c r="F70" s="128"/>
      <c r="G70" s="122"/>
    </row>
    <row r="71" customFormat="false" ht="24.75" hidden="false" customHeight="true" outlineLevel="0" collapsed="false">
      <c r="A71" s="118"/>
      <c r="B71" s="119"/>
      <c r="C71" s="120"/>
      <c r="D71" s="129"/>
      <c r="E71" s="129"/>
      <c r="F71" s="129"/>
    </row>
    <row r="72" customFormat="false" ht="24.75" hidden="false" customHeight="true" outlineLevel="0" collapsed="false">
      <c r="A72" s="118"/>
      <c r="B72" s="119"/>
      <c r="C72" s="120"/>
      <c r="D72" s="130"/>
      <c r="E72" s="130"/>
      <c r="F72" s="130"/>
    </row>
    <row r="77" customFormat="false" ht="15" hidden="false" customHeight="false" outlineLevel="0" collapsed="false">
      <c r="E77" s="5" t="s">
        <v>327</v>
      </c>
      <c r="F77" s="5" t="s">
        <v>327</v>
      </c>
    </row>
  </sheetData>
  <mergeCells count="99">
    <mergeCell ref="A2:F2"/>
    <mergeCell ref="A4:B4"/>
    <mergeCell ref="A6:A8"/>
    <mergeCell ref="B6:B8"/>
    <mergeCell ref="D6:D8"/>
    <mergeCell ref="E6:E8"/>
    <mergeCell ref="F6:F8"/>
    <mergeCell ref="A9:A11"/>
    <mergeCell ref="B9:B11"/>
    <mergeCell ref="D9:D11"/>
    <mergeCell ref="A12:A14"/>
    <mergeCell ref="B12:B14"/>
    <mergeCell ref="D12:D14"/>
    <mergeCell ref="E12:E14"/>
    <mergeCell ref="F12:F14"/>
    <mergeCell ref="A15:A17"/>
    <mergeCell ref="D15:D17"/>
    <mergeCell ref="A18:A20"/>
    <mergeCell ref="B18:B20"/>
    <mergeCell ref="D18:D20"/>
    <mergeCell ref="E18:E20"/>
    <mergeCell ref="F18:F20"/>
    <mergeCell ref="G18:G20"/>
    <mergeCell ref="A21:A23"/>
    <mergeCell ref="B21:B23"/>
    <mergeCell ref="D21:D23"/>
    <mergeCell ref="E21:E23"/>
    <mergeCell ref="F21:F23"/>
    <mergeCell ref="G21:G23"/>
    <mergeCell ref="A24:A26"/>
    <mergeCell ref="B24:B26"/>
    <mergeCell ref="D24:D26"/>
    <mergeCell ref="E24:E26"/>
    <mergeCell ref="F24:F26"/>
    <mergeCell ref="G24:G26"/>
    <mergeCell ref="A27:A29"/>
    <mergeCell ref="B27:B29"/>
    <mergeCell ref="D27:D29"/>
    <mergeCell ref="E27:E29"/>
    <mergeCell ref="F27:F29"/>
    <mergeCell ref="G27:G29"/>
    <mergeCell ref="A30:A32"/>
    <mergeCell ref="B30:B32"/>
    <mergeCell ref="D30:D32"/>
    <mergeCell ref="E30:E32"/>
    <mergeCell ref="F30:F32"/>
    <mergeCell ref="G30:G32"/>
    <mergeCell ref="A33:A35"/>
    <mergeCell ref="B33:B35"/>
    <mergeCell ref="D33:D35"/>
    <mergeCell ref="E33:E35"/>
    <mergeCell ref="F33:F35"/>
    <mergeCell ref="A36:A38"/>
    <mergeCell ref="B36:B38"/>
    <mergeCell ref="D36:D38"/>
    <mergeCell ref="E36:E38"/>
    <mergeCell ref="F36:F38"/>
    <mergeCell ref="A39:A41"/>
    <mergeCell ref="B39:B41"/>
    <mergeCell ref="D39:D41"/>
    <mergeCell ref="F39:F41"/>
    <mergeCell ref="E40:E41"/>
    <mergeCell ref="A42:A44"/>
    <mergeCell ref="B42:B44"/>
    <mergeCell ref="D42:D44"/>
    <mergeCell ref="E42:E44"/>
    <mergeCell ref="F42:F44"/>
    <mergeCell ref="G42:G44"/>
    <mergeCell ref="A45:A47"/>
    <mergeCell ref="B45:B47"/>
    <mergeCell ref="D45:D47"/>
    <mergeCell ref="E45:E47"/>
    <mergeCell ref="F45:F47"/>
    <mergeCell ref="G45:G47"/>
    <mergeCell ref="A48:A50"/>
    <mergeCell ref="B48:B50"/>
    <mergeCell ref="D48:D50"/>
    <mergeCell ref="E48:E50"/>
    <mergeCell ref="F48:F50"/>
    <mergeCell ref="G48:G50"/>
    <mergeCell ref="A51:A53"/>
    <mergeCell ref="B51:B53"/>
    <mergeCell ref="D51:D53"/>
    <mergeCell ref="E51:E53"/>
    <mergeCell ref="F51:F53"/>
    <mergeCell ref="G51:G53"/>
    <mergeCell ref="A54:A56"/>
    <mergeCell ref="B54:B56"/>
    <mergeCell ref="D54:D56"/>
    <mergeCell ref="F54:F56"/>
    <mergeCell ref="A57:A59"/>
    <mergeCell ref="B57:B59"/>
    <mergeCell ref="D57:D59"/>
    <mergeCell ref="F57:F59"/>
    <mergeCell ref="A60:A62"/>
    <mergeCell ref="E60:E62"/>
    <mergeCell ref="F60:F62"/>
    <mergeCell ref="D71:F71"/>
    <mergeCell ref="D72:F72"/>
  </mergeCells>
  <printOptions headings="false" gridLines="false" gridLinesSet="true" horizontalCentered="false" verticalCentered="false"/>
  <pageMargins left="0.551388888888889" right="0.236111111111111" top="0.669444444444445" bottom="0.157638888888889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5" min="5" style="131" width="9.14"/>
    <col collapsed="false" customWidth="true" hidden="false" outlineLevel="0" max="6" min="6" style="0" width="38.99"/>
    <col collapsed="false" customWidth="true" hidden="false" outlineLevel="0" max="7" min="7" style="131" width="15.28"/>
    <col collapsed="false" customWidth="true" hidden="false" outlineLevel="0" max="8" min="8" style="131" width="11.85"/>
  </cols>
  <sheetData>
    <row r="4" customFormat="false" ht="22.5" hidden="false" customHeight="true" outlineLevel="0" collapsed="false">
      <c r="E4" s="132" t="s">
        <v>328</v>
      </c>
      <c r="F4" s="132"/>
      <c r="G4" s="132"/>
      <c r="H4" s="132"/>
    </row>
    <row r="5" customFormat="false" ht="15" hidden="false" customHeight="false" outlineLevel="0" collapsed="false">
      <c r="E5" s="133"/>
      <c r="F5" s="134"/>
      <c r="G5" s="133"/>
      <c r="H5" s="133"/>
    </row>
    <row r="6" customFormat="false" ht="30" hidden="false" customHeight="true" outlineLevel="0" collapsed="false">
      <c r="E6" s="135" t="s">
        <v>329</v>
      </c>
      <c r="F6" s="135" t="s">
        <v>330</v>
      </c>
      <c r="G6" s="136" t="s">
        <v>331</v>
      </c>
      <c r="H6" s="137" t="s">
        <v>332</v>
      </c>
    </row>
    <row r="7" s="138" customFormat="true" ht="30" hidden="false" customHeight="true" outlineLevel="0" collapsed="false">
      <c r="E7" s="139" t="n">
        <v>1</v>
      </c>
      <c r="F7" s="140" t="s">
        <v>333</v>
      </c>
      <c r="G7" s="139" t="n">
        <v>70</v>
      </c>
      <c r="H7" s="139"/>
    </row>
    <row r="8" s="138" customFormat="true" ht="30" hidden="false" customHeight="true" outlineLevel="0" collapsed="false">
      <c r="E8" s="139" t="n">
        <v>2</v>
      </c>
      <c r="F8" s="140" t="s">
        <v>334</v>
      </c>
      <c r="G8" s="139" t="n">
        <v>25</v>
      </c>
      <c r="H8" s="139"/>
    </row>
    <row r="9" s="138" customFormat="true" ht="30" hidden="false" customHeight="true" outlineLevel="0" collapsed="false">
      <c r="E9" s="139" t="n">
        <v>3</v>
      </c>
      <c r="F9" s="140" t="s">
        <v>335</v>
      </c>
      <c r="G9" s="139" t="n">
        <v>5</v>
      </c>
      <c r="H9" s="139"/>
    </row>
    <row r="10" customFormat="false" ht="15" hidden="false" customHeight="false" outlineLevel="0" collapsed="false">
      <c r="E10" s="133"/>
      <c r="F10" s="134"/>
      <c r="G10" s="133"/>
      <c r="H10" s="133"/>
    </row>
    <row r="11" customFormat="false" ht="15" hidden="false" customHeight="false" outlineLevel="0" collapsed="false">
      <c r="E11" s="133"/>
      <c r="F11" s="134"/>
      <c r="G11" s="133"/>
      <c r="H11" s="133"/>
    </row>
    <row r="12" customFormat="false" ht="15" hidden="false" customHeight="false" outlineLevel="0" collapsed="false">
      <c r="E12" s="133"/>
      <c r="F12" s="134"/>
      <c r="G12" s="133"/>
      <c r="H12" s="133"/>
    </row>
    <row r="13" customFormat="false" ht="15" hidden="false" customHeight="false" outlineLevel="0" collapsed="false">
      <c r="E13" s="133"/>
      <c r="F13" s="134"/>
      <c r="G13" s="121" t="s">
        <v>336</v>
      </c>
      <c r="H13" s="133"/>
    </row>
    <row r="14" customFormat="false" ht="15" hidden="false" customHeight="false" outlineLevel="0" collapsed="false">
      <c r="E14" s="133"/>
      <c r="F14" s="134"/>
      <c r="G14" s="123" t="s">
        <v>337</v>
      </c>
      <c r="H14" s="133"/>
    </row>
    <row r="15" customFormat="false" ht="15" hidden="false" customHeight="false" outlineLevel="0" collapsed="false">
      <c r="E15" s="133"/>
      <c r="F15" s="134"/>
      <c r="G15" s="123" t="s">
        <v>338</v>
      </c>
      <c r="H15" s="133"/>
    </row>
    <row r="16" customFormat="false" ht="15" hidden="false" customHeight="false" outlineLevel="0" collapsed="false">
      <c r="E16" s="133"/>
      <c r="F16" s="134"/>
      <c r="G16" s="121"/>
      <c r="H16" s="133"/>
    </row>
    <row r="17" customFormat="false" ht="15" hidden="false" customHeight="false" outlineLevel="0" collapsed="false">
      <c r="E17" s="133"/>
      <c r="F17" s="134"/>
      <c r="G17" s="121"/>
      <c r="H17" s="133"/>
    </row>
    <row r="18" customFormat="false" ht="15" hidden="false" customHeight="false" outlineLevel="0" collapsed="false">
      <c r="E18" s="133"/>
      <c r="F18" s="134"/>
      <c r="G18" s="121"/>
      <c r="H18" s="133"/>
    </row>
    <row r="19" customFormat="false" ht="15.75" hidden="false" customHeight="false" outlineLevel="0" collapsed="false">
      <c r="E19" s="133"/>
      <c r="F19" s="134"/>
      <c r="G19" s="125" t="s">
        <v>339</v>
      </c>
      <c r="H19" s="133"/>
    </row>
    <row r="20" customFormat="false" ht="15" hidden="false" customHeight="false" outlineLevel="0" collapsed="false">
      <c r="E20" s="133"/>
      <c r="F20" s="134"/>
      <c r="G20" s="127" t="s">
        <v>292</v>
      </c>
      <c r="H20" s="133"/>
    </row>
  </sheetData>
  <mergeCells count="1">
    <mergeCell ref="E4:H4"/>
  </mergeCells>
  <printOptions headings="false" gridLines="false" gridLinesSet="true" horizontalCentered="false" verticalCentered="false"/>
  <pageMargins left="1.18125" right="0.708333333333333" top="1.18125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F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4" min="4" style="131" width="9.14"/>
    <col collapsed="false" customWidth="true" hidden="false" outlineLevel="0" max="5" min="5" style="0" width="41.14"/>
    <col collapsed="false" customWidth="true" hidden="false" outlineLevel="0" max="6" min="6" style="131" width="14.7"/>
  </cols>
  <sheetData>
    <row r="6" customFormat="false" ht="15" hidden="false" customHeight="true" outlineLevel="0" collapsed="false">
      <c r="D6" s="141"/>
      <c r="E6" s="141"/>
      <c r="F6" s="141"/>
    </row>
    <row r="8" customFormat="false" ht="26.25" hidden="false" customHeight="true" outlineLevel="0" collapsed="false">
      <c r="D8" s="142" t="s">
        <v>329</v>
      </c>
      <c r="E8" s="143" t="s">
        <v>340</v>
      </c>
      <c r="F8" s="142" t="s">
        <v>341</v>
      </c>
    </row>
    <row r="9" customFormat="false" ht="22.5" hidden="false" customHeight="true" outlineLevel="0" collapsed="false">
      <c r="D9" s="144" t="n">
        <v>1</v>
      </c>
      <c r="E9" s="145" t="s">
        <v>342</v>
      </c>
      <c r="F9" s="144" t="n">
        <v>1</v>
      </c>
    </row>
    <row r="10" customFormat="false" ht="22.5" hidden="false" customHeight="true" outlineLevel="0" collapsed="false">
      <c r="D10" s="144" t="n">
        <v>2</v>
      </c>
      <c r="E10" s="145" t="s">
        <v>343</v>
      </c>
      <c r="F10" s="144" t="n">
        <v>2</v>
      </c>
    </row>
    <row r="11" customFormat="false" ht="22.5" hidden="false" customHeight="true" outlineLevel="0" collapsed="false">
      <c r="D11" s="144" t="n">
        <v>3</v>
      </c>
      <c r="E11" s="145" t="s">
        <v>58</v>
      </c>
      <c r="F11" s="144" t="n">
        <v>11</v>
      </c>
    </row>
    <row r="12" customFormat="false" ht="22.5" hidden="false" customHeight="true" outlineLevel="0" collapsed="false">
      <c r="D12" s="144" t="n">
        <v>4</v>
      </c>
      <c r="E12" s="145" t="s">
        <v>232</v>
      </c>
      <c r="F12" s="144" t="n">
        <v>4</v>
      </c>
    </row>
    <row r="13" customFormat="false" ht="22.5" hidden="false" customHeight="true" outlineLevel="0" collapsed="false">
      <c r="D13" s="144" t="n">
        <v>5</v>
      </c>
      <c r="E13" s="145" t="s">
        <v>187</v>
      </c>
      <c r="F13" s="144" t="n">
        <v>2</v>
      </c>
    </row>
    <row r="14" customFormat="false" ht="22.5" hidden="false" customHeight="true" outlineLevel="0" collapsed="false">
      <c r="D14" s="144" t="n">
        <v>6</v>
      </c>
      <c r="E14" s="145" t="s">
        <v>192</v>
      </c>
      <c r="F14" s="144" t="n">
        <v>4</v>
      </c>
    </row>
    <row r="15" customFormat="false" ht="22.5" hidden="false" customHeight="true" outlineLevel="0" collapsed="false">
      <c r="D15" s="144" t="n">
        <v>7</v>
      </c>
      <c r="E15" s="145" t="s">
        <v>344</v>
      </c>
      <c r="F15" s="144" t="n">
        <v>4</v>
      </c>
    </row>
    <row r="16" customFormat="false" ht="22.5" hidden="false" customHeight="true" outlineLevel="0" collapsed="false">
      <c r="D16" s="144" t="n">
        <v>8</v>
      </c>
      <c r="E16" s="145" t="s">
        <v>345</v>
      </c>
      <c r="F16" s="144" t="n">
        <v>6</v>
      </c>
    </row>
    <row r="17" customFormat="false" ht="22.5" hidden="false" customHeight="true" outlineLevel="0" collapsed="false">
      <c r="D17" s="144" t="n">
        <v>9</v>
      </c>
      <c r="E17" s="145" t="s">
        <v>346</v>
      </c>
      <c r="F17" s="144" t="n">
        <v>5</v>
      </c>
    </row>
    <row r="18" customFormat="false" ht="22.5" hidden="false" customHeight="true" outlineLevel="0" collapsed="false">
      <c r="D18" s="144" t="n">
        <v>10</v>
      </c>
      <c r="E18" s="145" t="s">
        <v>347</v>
      </c>
      <c r="F18" s="144" t="n">
        <v>2</v>
      </c>
    </row>
    <row r="19" customFormat="false" ht="22.5" hidden="false" customHeight="true" outlineLevel="0" collapsed="false">
      <c r="D19" s="144" t="n">
        <v>11</v>
      </c>
      <c r="E19" s="145" t="s">
        <v>31</v>
      </c>
      <c r="F19" s="144" t="n">
        <v>1</v>
      </c>
    </row>
    <row r="20" customFormat="false" ht="22.5" hidden="false" customHeight="true" outlineLevel="0" collapsed="false">
      <c r="D20" s="143" t="s">
        <v>341</v>
      </c>
      <c r="E20" s="143"/>
      <c r="F20" s="142" t="n">
        <f aca="false">SUM(F9:F19)</f>
        <v>42</v>
      </c>
    </row>
    <row r="21" customFormat="false" ht="15.75" hidden="false" customHeight="false" outlineLevel="0" collapsed="false">
      <c r="D21" s="146"/>
      <c r="E21" s="147"/>
      <c r="F21" s="146"/>
    </row>
  </sheetData>
  <mergeCells count="2">
    <mergeCell ref="D6:F6"/>
    <mergeCell ref="D20:E20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9T05:03:18Z</dcterms:modified>
  <cp:revision>0</cp:revision>
  <dc:subject/>
  <dc:title/>
</cp:coreProperties>
</file>